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June'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6</xdr:rowOff>
              </xdr:from>
              <xdr:to>
                <xdr:col>12</xdr:col>
                <xdr:colOff>53</xdr:colOff>
                <xdr:row>28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June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26</xdr:row>
                <xdr:rowOff>11</xdr:rowOff>
              </xdr:from>
              <xdr:to>
                <xdr:col>15</xdr:col>
                <xdr:colOff>55</xdr:colOff>
                <xdr:row>29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June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6</xdr:row>
                <xdr:rowOff>11</xdr:rowOff>
              </xdr:from>
              <xdr:to>
                <xdr:col>17</xdr:col>
                <xdr:colOff>6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47">
  <si>
    <t xml:space="preserve">The Mahatma Gandhi National Rural Employment Gurantee Act (M.G.N.R.E.G.A.)</t>
  </si>
  <si>
    <t xml:space="preserve">MONTHLY PROGRESS REPORT</t>
  </si>
  <si>
    <t xml:space="preserve">Employment Generation Report for the month of July' 2010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* NOTE : KALCHINI , NAGRAKATA &amp; MAYNAGURI BLOCK HAVE NOT SUBMITTED REPORT TILL DATE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July' 2010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Physical Performance Under NREGA During the year 2010-11 Up to the Month of July' 2010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.</t>
  </si>
  <si>
    <t xml:space="preserve">Part-IV</t>
  </si>
  <si>
    <t xml:space="preserve">Transparency Report Under NREGA During the year 2010-11 Up to the Month of July' 2010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ly' 2010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July' 2010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"/>
    <numFmt numFmtId="175" formatCode="0.0%"/>
  </numFmts>
  <fonts count="1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FF0000"/>
      <name val="Palatino Linotype"/>
      <family val="1"/>
    </font>
    <font>
      <sz val="12"/>
      <color rgb="FFFF0000"/>
      <name val="Palatino Linotype"/>
      <family val="1"/>
    </font>
    <font>
      <sz val="12"/>
      <color rgb="FFFF0000"/>
      <name val="Arial"/>
      <family val="2"/>
    </font>
    <font>
      <b val="true"/>
      <sz val="14"/>
      <color rgb="FFFF0000"/>
      <name val="Arial Narrow"/>
      <family val="2"/>
    </font>
    <font>
      <sz val="14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b val="true"/>
      <sz val="12"/>
      <color rgb="FF0000FF"/>
      <name val="CG Omega"/>
      <family val="2"/>
    </font>
    <font>
      <sz val="12"/>
      <color rgb="FF0000FF"/>
      <name val="CG Omega"/>
      <family val="2"/>
    </font>
    <font>
      <sz val="12"/>
      <color rgb="FF0000FF"/>
      <name val="Calibri"/>
      <family val="2"/>
    </font>
    <font>
      <b val="true"/>
      <sz val="12"/>
      <color rgb="FF0000FF"/>
      <name val="CG Omega"/>
      <family val="0"/>
    </font>
    <font>
      <sz val="10"/>
      <color rgb="FF0000FF"/>
      <name val="CG Omega"/>
      <family val="2"/>
    </font>
    <font>
      <b val="true"/>
      <sz val="12"/>
      <color rgb="FFFF0000"/>
      <name val="CG Omega"/>
      <family val="2"/>
    </font>
    <font>
      <sz val="12"/>
      <color rgb="FFFF0000"/>
      <name val="CG Omega"/>
      <family val="2"/>
    </font>
    <font>
      <sz val="12"/>
      <color rgb="FFFF0000"/>
      <name val="Calibri"/>
      <family val="2"/>
    </font>
    <font>
      <b val="true"/>
      <sz val="12"/>
      <color rgb="FFFF0000"/>
      <name val="CG Omega"/>
      <family val="0"/>
    </font>
    <font>
      <sz val="10"/>
      <color rgb="FFFF0000"/>
      <name val="CG Omega"/>
      <family val="2"/>
    </font>
    <font>
      <b val="true"/>
      <sz val="10"/>
      <color rgb="FFFF0000"/>
      <name val="CG Omega"/>
      <family val="2"/>
    </font>
    <font>
      <sz val="12"/>
      <color rgb="FF000000"/>
      <name val="CG Omega"/>
      <family val="2"/>
    </font>
    <font>
      <b val="true"/>
      <sz val="10"/>
      <name val="CG Omega"/>
      <family val="2"/>
    </font>
    <font>
      <b val="true"/>
      <sz val="12"/>
      <name val="CG Omega"/>
      <family val="0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0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2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8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0</xdr:row>
      <xdr:rowOff>0</xdr:rowOff>
    </xdr:from>
    <xdr:to>
      <xdr:col>1</xdr:col>
      <xdr:colOff>873720</xdr:colOff>
      <xdr:row>6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040" y="0"/>
          <a:ext cx="10317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-4/e/Progress%20Report/Monthly%20Report/Blockwise/2010-11/May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O12">
            <v>0.14313</v>
          </cell>
          <cell r="P12">
            <v>0.6726239</v>
          </cell>
        </row>
        <row r="13">
          <cell r="O13">
            <v>0.366609268292683</v>
          </cell>
          <cell r="P13">
            <v>1.18351926829268</v>
          </cell>
        </row>
        <row r="14">
          <cell r="O14">
            <v>0.87984</v>
          </cell>
          <cell r="P14">
            <v>3.10743</v>
          </cell>
        </row>
        <row r="15">
          <cell r="O15">
            <v>0.40455</v>
          </cell>
          <cell r="P15">
            <v>1.51665</v>
          </cell>
        </row>
        <row r="16">
          <cell r="O16">
            <v>0.219391</v>
          </cell>
          <cell r="P16">
            <v>0.615611</v>
          </cell>
        </row>
        <row r="17">
          <cell r="O17">
            <v>0.599661450617284</v>
          </cell>
          <cell r="P17">
            <v>2.39864580246914</v>
          </cell>
        </row>
        <row r="18">
          <cell r="O18">
            <v>0.20253</v>
          </cell>
          <cell r="P18">
            <v>0.69133</v>
          </cell>
        </row>
        <row r="19">
          <cell r="O19">
            <v>0.22562</v>
          </cell>
          <cell r="P19">
            <v>0.75815</v>
          </cell>
        </row>
        <row r="20">
          <cell r="O20">
            <v>0.11265</v>
          </cell>
          <cell r="P20">
            <v>0.70042</v>
          </cell>
        </row>
        <row r="21">
          <cell r="O21">
            <v>0.31314</v>
          </cell>
          <cell r="P21">
            <v>2.3359</v>
          </cell>
        </row>
        <row r="22">
          <cell r="O22">
            <v>0</v>
          </cell>
          <cell r="P22">
            <v>0</v>
          </cell>
        </row>
        <row r="23">
          <cell r="P23">
            <v>0.3857598</v>
          </cell>
        </row>
        <row r="24">
          <cell r="P24">
            <v>0.215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70" zoomScalePageLayoutView="70" workbookViewId="0">
      <selection pane="topLeft" activeCell="O13" activeCellId="0" sqref="O13:O25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9.37"/>
    <col collapsed="false" customWidth="true" hidden="false" outlineLevel="0" max="9" min="9" style="2" width="11.99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9.61"/>
    <col collapsed="false" customWidth="true" hidden="false" outlineLevel="0" max="15" min="14" style="1" width="9.74"/>
    <col collapsed="false" customWidth="true" hidden="false" outlineLevel="0" max="16" min="16" style="1" width="11.24"/>
    <col collapsed="false" customWidth="true" hidden="false" outlineLevel="0" max="18" min="17" style="1" width="9.37"/>
    <col collapsed="false" customWidth="true" hidden="false" outlineLevel="0" max="19" min="19" style="1" width="9.24"/>
    <col collapsed="false" customWidth="true" hidden="false" outlineLevel="0" max="20" min="20" style="1" width="8.74"/>
    <col collapsed="false" customWidth="true" hidden="false" outlineLevel="0" max="21" min="21" style="1" width="8.24"/>
    <col collapsed="false" customWidth="false" hidden="false" outlineLevel="0" max="22" min="22" style="1" width="9.12"/>
    <col collapsed="false" customWidth="true" hidden="false" outlineLevel="0" max="28" min="23" style="1" width="11.61"/>
    <col collapsed="false" customWidth="false" hidden="false" outlineLevel="0" max="257" min="29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T7" s="14" t="s">
        <v>3</v>
      </c>
      <c r="U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5" t="n">
        <v>10</v>
      </c>
      <c r="T8" s="15" t="n">
        <v>11</v>
      </c>
      <c r="U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</row>
    <row r="10" s="23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19" t="s">
        <v>15</v>
      </c>
      <c r="K10" s="19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 t="s">
        <v>19</v>
      </c>
      <c r="T10" s="19" t="s">
        <v>20</v>
      </c>
      <c r="U10" s="19" t="s">
        <v>21</v>
      </c>
      <c r="V10" s="21" t="s">
        <v>22</v>
      </c>
      <c r="W10" s="19" t="s">
        <v>23</v>
      </c>
      <c r="X10" s="22"/>
      <c r="Y10" s="22"/>
      <c r="Z10" s="22"/>
      <c r="AA10" s="22"/>
      <c r="AB10" s="22"/>
    </row>
    <row r="11" s="23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19"/>
      <c r="K11" s="19"/>
      <c r="L11" s="20"/>
      <c r="M11" s="19" t="s">
        <v>24</v>
      </c>
      <c r="N11" s="19" t="s">
        <v>25</v>
      </c>
      <c r="O11" s="19" t="s">
        <v>26</v>
      </c>
      <c r="P11" s="19" t="s">
        <v>27</v>
      </c>
      <c r="Q11" s="19" t="s">
        <v>28</v>
      </c>
      <c r="R11" s="19" t="s">
        <v>29</v>
      </c>
      <c r="S11" s="19"/>
      <c r="T11" s="19"/>
      <c r="U11" s="19"/>
      <c r="V11" s="21"/>
      <c r="W11" s="19"/>
      <c r="X11" s="22"/>
      <c r="Y11" s="22"/>
      <c r="Z11" s="22"/>
      <c r="AA11" s="22"/>
      <c r="AB11" s="22"/>
    </row>
    <row r="12" s="29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30</v>
      </c>
      <c r="E12" s="24" t="s">
        <v>31</v>
      </c>
      <c r="F12" s="24" t="s">
        <v>32</v>
      </c>
      <c r="G12" s="24" t="s">
        <v>33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4</v>
      </c>
      <c r="N12" s="24" t="s">
        <v>35</v>
      </c>
      <c r="O12" s="24" t="s">
        <v>36</v>
      </c>
      <c r="P12" s="24" t="s">
        <v>37</v>
      </c>
      <c r="Q12" s="24" t="s">
        <v>38</v>
      </c>
      <c r="R12" s="24" t="s">
        <v>39</v>
      </c>
      <c r="S12" s="24" t="n">
        <v>10</v>
      </c>
      <c r="T12" s="24" t="n">
        <v>11</v>
      </c>
      <c r="U12" s="24" t="n">
        <v>12</v>
      </c>
      <c r="V12" s="27"/>
      <c r="W12" s="24"/>
      <c r="X12" s="28"/>
      <c r="Y12" s="28"/>
      <c r="Z12" s="28"/>
      <c r="AA12" s="28"/>
      <c r="AB12" s="28"/>
    </row>
    <row r="13" s="44" customFormat="true" ht="26.25" hidden="false" customHeight="true" outlineLevel="0" collapsed="false">
      <c r="A13" s="30" t="n">
        <v>1</v>
      </c>
      <c r="B13" s="31" t="s">
        <v>40</v>
      </c>
      <c r="C13" s="32" t="n">
        <v>39654</v>
      </c>
      <c r="D13" s="32" t="n">
        <f aca="false">20950-285</f>
        <v>20665</v>
      </c>
      <c r="E13" s="32" t="n">
        <v>8896</v>
      </c>
      <c r="F13" s="32" t="n">
        <v>10093</v>
      </c>
      <c r="G13" s="33" t="n">
        <f aca="false">SUM(D13:F13)</f>
        <v>39654</v>
      </c>
      <c r="H13" s="34" t="n">
        <v>6360</v>
      </c>
      <c r="I13" s="35"/>
      <c r="J13" s="36" t="n">
        <v>6204</v>
      </c>
      <c r="K13" s="34" t="n">
        <v>2284</v>
      </c>
      <c r="L13" s="37"/>
      <c r="M13" s="38" t="n">
        <v>0.9265637</v>
      </c>
      <c r="N13" s="38" t="n">
        <v>0.33904</v>
      </c>
      <c r="O13" s="38" t="n">
        <v>0.3071</v>
      </c>
      <c r="P13" s="39" t="n">
        <f aca="false">SUM(M13:O13)</f>
        <v>1.5727037</v>
      </c>
      <c r="Q13" s="40" t="n">
        <v>0.59592</v>
      </c>
      <c r="R13" s="40" t="n">
        <v>0.0855516544400196</v>
      </c>
      <c r="S13" s="34" t="n">
        <v>0</v>
      </c>
      <c r="T13" s="34" t="n">
        <v>886</v>
      </c>
      <c r="U13" s="34" t="n">
        <v>13</v>
      </c>
      <c r="V13" s="41" t="n">
        <f aca="false">(P13*100000)/J13</f>
        <v>25.3498339780787</v>
      </c>
      <c r="W13" s="42" t="n">
        <f aca="false">Q13/P13</f>
        <v>0.378914349854966</v>
      </c>
      <c r="X13" s="43" t="n">
        <f aca="false">Q13/P13</f>
        <v>0.378914349854966</v>
      </c>
      <c r="Y13" s="43" t="n">
        <f aca="false">R13/O13</f>
        <v>0.278579141777986</v>
      </c>
      <c r="Z13" s="44" t="n">
        <f aca="false">ROUND(X13*'[1]Part-I'!P12,5)</f>
        <v>0.25487</v>
      </c>
      <c r="AA13" s="44" t="n">
        <f aca="false">ROUND(Y13*'[1]Part-I'!O12,5)</f>
        <v>0.03987</v>
      </c>
      <c r="AB13" s="43"/>
      <c r="AC13" s="44" t="n">
        <f aca="false">'Part-II'!K13/'Part-I'!P13</f>
        <v>114.880743270331</v>
      </c>
    </row>
    <row r="14" s="44" customFormat="true" ht="26.25" hidden="false" customHeight="true" outlineLevel="0" collapsed="false">
      <c r="A14" s="30" t="n">
        <v>2</v>
      </c>
      <c r="B14" s="31" t="s">
        <v>41</v>
      </c>
      <c r="C14" s="45" t="n">
        <v>41382</v>
      </c>
      <c r="D14" s="32" t="n">
        <v>19700</v>
      </c>
      <c r="E14" s="32" t="n">
        <v>9478</v>
      </c>
      <c r="F14" s="32" t="n">
        <v>12204</v>
      </c>
      <c r="G14" s="33" t="n">
        <f aca="false">SUM(D14:F14)</f>
        <v>41382</v>
      </c>
      <c r="H14" s="34" t="n">
        <v>5289</v>
      </c>
      <c r="I14" s="35"/>
      <c r="J14" s="36" t="n">
        <v>5487</v>
      </c>
      <c r="K14" s="34" t="n">
        <v>1551</v>
      </c>
      <c r="L14" s="37"/>
      <c r="M14" s="38" t="n">
        <v>0.50322</v>
      </c>
      <c r="N14" s="38" t="n">
        <v>0.16524</v>
      </c>
      <c r="O14" s="38" t="n">
        <v>0.87065</v>
      </c>
      <c r="P14" s="39" t="n">
        <f aca="false">SUM(M14:O14)</f>
        <v>1.53911</v>
      </c>
      <c r="Q14" s="40" t="n">
        <v>0.47604</v>
      </c>
      <c r="R14" s="40" t="n">
        <v>0.09435</v>
      </c>
      <c r="S14" s="34" t="n">
        <v>0</v>
      </c>
      <c r="T14" s="36" t="n">
        <v>182</v>
      </c>
      <c r="U14" s="34" t="n">
        <v>18</v>
      </c>
      <c r="V14" s="41" t="n">
        <f aca="false">(P14*100000)/J14</f>
        <v>28.0501184618188</v>
      </c>
      <c r="W14" s="42" t="n">
        <f aca="false">Q14/P14</f>
        <v>0.309295631891158</v>
      </c>
      <c r="X14" s="43" t="n">
        <f aca="false">Q14/P14</f>
        <v>0.309295631891158</v>
      </c>
      <c r="Y14" s="43" t="n">
        <f aca="false">R14/O14</f>
        <v>0.108367311778556</v>
      </c>
      <c r="Z14" s="44" t="n">
        <f aca="false">ROUND(X14*'[1]Part-I'!P13,5)</f>
        <v>0.36606</v>
      </c>
      <c r="AA14" s="44" t="n">
        <f aca="false">ROUND(Y14*'[1]Part-I'!O13,5)</f>
        <v>0.03973</v>
      </c>
      <c r="AB14" s="43"/>
      <c r="AC14" s="44" t="n">
        <f aca="false">'Part-II'!K14/'Part-I'!P14</f>
        <v>146.137248149905</v>
      </c>
      <c r="AE14" s="44" t="n">
        <v>5.21616</v>
      </c>
      <c r="AF14" s="46" t="n">
        <v>0.501680016400091</v>
      </c>
      <c r="AG14" s="44" t="n">
        <f aca="false">'Part-II'!K14/'Part-I'!AE14</f>
        <v>43.1200921750867</v>
      </c>
      <c r="AH14" s="44" t="n">
        <v>9.44565</v>
      </c>
      <c r="AI14" s="47" t="n">
        <v>0.842759999999998</v>
      </c>
    </row>
    <row r="15" s="44" customFormat="true" ht="26.25" hidden="false" customHeight="true" outlineLevel="0" collapsed="false">
      <c r="A15" s="30" t="n">
        <v>3</v>
      </c>
      <c r="B15" s="31" t="s">
        <v>42</v>
      </c>
      <c r="C15" s="45" t="n">
        <v>76270</v>
      </c>
      <c r="D15" s="32" t="n">
        <v>38793</v>
      </c>
      <c r="E15" s="32" t="n">
        <v>16434</v>
      </c>
      <c r="F15" s="32" t="n">
        <v>21043</v>
      </c>
      <c r="G15" s="33" t="n">
        <f aca="false">SUM(D15:F15)</f>
        <v>76270</v>
      </c>
      <c r="H15" s="34" t="n">
        <v>12064</v>
      </c>
      <c r="I15" s="35"/>
      <c r="J15" s="36" t="n">
        <v>11767</v>
      </c>
      <c r="K15" s="34" t="n">
        <v>6324</v>
      </c>
      <c r="L15" s="37"/>
      <c r="M15" s="38" t="n">
        <v>3.50751</v>
      </c>
      <c r="N15" s="38" t="n">
        <v>1.04959</v>
      </c>
      <c r="O15" s="38" t="n">
        <v>1.73437</v>
      </c>
      <c r="P15" s="39" t="n">
        <f aca="false">SUM(M15:O15)</f>
        <v>6.29147</v>
      </c>
      <c r="Q15" s="40" t="n">
        <v>1.95342</v>
      </c>
      <c r="R15" s="40" t="n">
        <v>0.348739937943262</v>
      </c>
      <c r="S15" s="34" t="n">
        <v>0</v>
      </c>
      <c r="T15" s="36" t="n">
        <v>715</v>
      </c>
      <c r="U15" s="34" t="n">
        <v>17</v>
      </c>
      <c r="V15" s="41" t="n">
        <f aca="false">(P15*100000)/J15</f>
        <v>53.4670689215603</v>
      </c>
      <c r="W15" s="42" t="n">
        <f aca="false">Q15/P15</f>
        <v>0.310487056284143</v>
      </c>
      <c r="X15" s="43" t="n">
        <f aca="false">Q15/P15</f>
        <v>0.310487056284143</v>
      </c>
      <c r="Y15" s="43" t="n">
        <f aca="false">R15/O15</f>
        <v>0.201075859213007</v>
      </c>
      <c r="Z15" s="44" t="n">
        <f aca="false">ROUND(X15*'[1]Part-I'!P14,5)</f>
        <v>0.96482</v>
      </c>
      <c r="AA15" s="44" t="n">
        <f aca="false">ROUND(Y15*'[1]Part-I'!O14,5)</f>
        <v>0.17691</v>
      </c>
      <c r="AB15" s="43"/>
      <c r="AC15" s="44" t="n">
        <f aca="false">'Part-II'!K15/'Part-I'!P15</f>
        <v>99.9536578891738</v>
      </c>
    </row>
    <row r="16" s="44" customFormat="true" ht="26.25" hidden="false" customHeight="true" outlineLevel="0" collapsed="false">
      <c r="A16" s="30" t="n">
        <v>4</v>
      </c>
      <c r="B16" s="31" t="s">
        <v>43</v>
      </c>
      <c r="C16" s="45" t="n">
        <v>48075</v>
      </c>
      <c r="D16" s="32" t="n">
        <v>22127</v>
      </c>
      <c r="E16" s="32" t="n">
        <v>9574</v>
      </c>
      <c r="F16" s="32" t="n">
        <v>16374</v>
      </c>
      <c r="G16" s="33" t="n">
        <f aca="false">SUM(D16:F16)</f>
        <v>48075</v>
      </c>
      <c r="H16" s="34" t="n">
        <v>9345</v>
      </c>
      <c r="I16" s="35"/>
      <c r="J16" s="36" t="n">
        <v>7555</v>
      </c>
      <c r="K16" s="34" t="n">
        <v>5974</v>
      </c>
      <c r="L16" s="37"/>
      <c r="M16" s="48" t="n">
        <v>1.00108</v>
      </c>
      <c r="N16" s="48" t="n">
        <v>0.41812</v>
      </c>
      <c r="O16" s="48" t="n">
        <v>0.61053</v>
      </c>
      <c r="P16" s="39" t="n">
        <f aca="false">SUM(M16:O16)</f>
        <v>2.02973</v>
      </c>
      <c r="Q16" s="40" t="n">
        <v>0.87121</v>
      </c>
      <c r="R16" s="40" t="n">
        <v>0.07249</v>
      </c>
      <c r="S16" s="34" t="n">
        <v>0</v>
      </c>
      <c r="T16" s="36" t="n">
        <v>930</v>
      </c>
      <c r="U16" s="34" t="n">
        <v>14</v>
      </c>
      <c r="V16" s="41" t="n">
        <f aca="false">(P16*100000)/J16</f>
        <v>26.8660489741893</v>
      </c>
      <c r="W16" s="42" t="n">
        <f aca="false">Q16/P16</f>
        <v>0.429224576667833</v>
      </c>
      <c r="X16" s="43" t="n">
        <f aca="false">Q16/P16</f>
        <v>0.429224576667833</v>
      </c>
      <c r="Y16" s="43" t="n">
        <f aca="false">R16/O16</f>
        <v>0.118732904197992</v>
      </c>
      <c r="Z16" s="44" t="n">
        <f aca="false">ROUND(X16*'[1]Part-I'!P15,5)</f>
        <v>0.65098</v>
      </c>
      <c r="AA16" s="44" t="n">
        <f aca="false">ROUND(Y16*'[1]Part-I'!O15,5)</f>
        <v>0.04803</v>
      </c>
      <c r="AB16" s="43"/>
      <c r="AC16" s="44" t="n">
        <f aca="false">'Part-II'!K16/'Part-I'!P16</f>
        <v>103.291260413947</v>
      </c>
    </row>
    <row r="17" s="63" customFormat="true" ht="26.25" hidden="false" customHeight="true" outlineLevel="0" collapsed="false">
      <c r="A17" s="49" t="n">
        <v>5</v>
      </c>
      <c r="B17" s="50" t="s">
        <v>44</v>
      </c>
      <c r="C17" s="51" t="n">
        <v>54907</v>
      </c>
      <c r="D17" s="52" t="n">
        <v>8300</v>
      </c>
      <c r="E17" s="52" t="n">
        <v>30931</v>
      </c>
      <c r="F17" s="52" t="n">
        <v>15418</v>
      </c>
      <c r="G17" s="53" t="n">
        <f aca="false">SUM(D17:F17)</f>
        <v>54649</v>
      </c>
      <c r="H17" s="54" t="n">
        <v>6459</v>
      </c>
      <c r="I17" s="55"/>
      <c r="J17" s="56" t="n">
        <v>6300</v>
      </c>
      <c r="K17" s="54" t="n">
        <v>4313</v>
      </c>
      <c r="L17" s="37"/>
      <c r="M17" s="57" t="n">
        <v>0.27054</v>
      </c>
      <c r="N17" s="57" t="n">
        <v>0.70609</v>
      </c>
      <c r="O17" s="57" t="n">
        <v>0.23658</v>
      </c>
      <c r="P17" s="58" t="n">
        <f aca="false">SUM(M17:O17)</f>
        <v>1.21321</v>
      </c>
      <c r="Q17" s="59" t="n">
        <v>0.86074</v>
      </c>
      <c r="R17" s="59" t="n">
        <v>0.01254</v>
      </c>
      <c r="S17" s="34" t="n">
        <v>0</v>
      </c>
      <c r="T17" s="56" t="n">
        <v>1325</v>
      </c>
      <c r="U17" s="54" t="n">
        <v>8</v>
      </c>
      <c r="V17" s="60" t="n">
        <f aca="false">(P17*100000)/J17</f>
        <v>19.2573015873016</v>
      </c>
      <c r="W17" s="61" t="n">
        <f aca="false">Q17/P17</f>
        <v>0.709473215684012</v>
      </c>
      <c r="X17" s="62" t="n">
        <f aca="false">Q17/P17</f>
        <v>0.709473215684012</v>
      </c>
      <c r="Y17" s="62" t="n">
        <f aca="false">R17/O17</f>
        <v>0.0530053258939894</v>
      </c>
      <c r="Z17" s="63" t="n">
        <f aca="false">ROUND(X17*'[1]Part-I'!P16,5)</f>
        <v>0.43676</v>
      </c>
      <c r="AA17" s="63" t="n">
        <f aca="false">ROUND(Y17*'[1]Part-I'!O16,5)</f>
        <v>0.01163</v>
      </c>
      <c r="AB17" s="62"/>
      <c r="AC17" s="63" t="n">
        <f aca="false">'Part-II'!K17/'Part-I'!P17</f>
        <v>123.027480815358</v>
      </c>
      <c r="AD17" s="63" t="n">
        <f aca="false">ROUND(P17*AC17,5)</f>
        <v>149.25817</v>
      </c>
    </row>
    <row r="18" s="44" customFormat="true" ht="26.25" hidden="false" customHeight="true" outlineLevel="0" collapsed="false">
      <c r="A18" s="30" t="n">
        <v>6</v>
      </c>
      <c r="B18" s="31" t="s">
        <v>45</v>
      </c>
      <c r="C18" s="45" t="n">
        <v>38333</v>
      </c>
      <c r="D18" s="32" t="n">
        <v>15435</v>
      </c>
      <c r="E18" s="32" t="n">
        <v>13492</v>
      </c>
      <c r="F18" s="32" t="n">
        <v>9346</v>
      </c>
      <c r="G18" s="33" t="n">
        <f aca="false">SUM(D18:F18)</f>
        <v>38273</v>
      </c>
      <c r="H18" s="34" t="n">
        <v>16093</v>
      </c>
      <c r="I18" s="35"/>
      <c r="J18" s="36" t="n">
        <v>16673</v>
      </c>
      <c r="K18" s="34" t="n">
        <v>2153</v>
      </c>
      <c r="L18" s="37"/>
      <c r="M18" s="38" t="n">
        <v>1.25793707407407</v>
      </c>
      <c r="N18" s="38" t="n">
        <v>1.88690561111111</v>
      </c>
      <c r="O18" s="38" t="n">
        <v>1.04828089506173</v>
      </c>
      <c r="P18" s="39" t="n">
        <f aca="false">SUM(M18:O18)</f>
        <v>4.19312358024691</v>
      </c>
      <c r="Q18" s="40" t="n">
        <v>1.88690561111111</v>
      </c>
      <c r="R18" s="40" t="n">
        <v>0.280039725233852</v>
      </c>
      <c r="S18" s="34" t="n">
        <v>0</v>
      </c>
      <c r="T18" s="36" t="n">
        <v>4879</v>
      </c>
      <c r="U18" s="34" t="n">
        <v>270</v>
      </c>
      <c r="V18" s="41" t="n">
        <f aca="false">(P18*100000)/J18</f>
        <v>25.1491847912608</v>
      </c>
      <c r="W18" s="42" t="n">
        <f aca="false">Q18/P18</f>
        <v>0.45</v>
      </c>
      <c r="X18" s="43" t="n">
        <f aca="false">Q18/P18</f>
        <v>0.45</v>
      </c>
      <c r="Y18" s="43" t="n">
        <f aca="false">R18/O18</f>
        <v>0.267141876335886</v>
      </c>
      <c r="Z18" s="44" t="n">
        <f aca="false">ROUND(X18*'[1]Part-I'!P17,5)</f>
        <v>1.07939</v>
      </c>
      <c r="AA18" s="44" t="n">
        <f aca="false">ROUND(Y18*'[1]Part-I'!O17,5)</f>
        <v>0.16019</v>
      </c>
      <c r="AB18" s="43"/>
      <c r="AC18" s="44" t="n">
        <f aca="false">'Part-II'!K18/'Part-I'!P18</f>
        <v>81</v>
      </c>
    </row>
    <row r="19" s="44" customFormat="true" ht="26.25" hidden="false" customHeight="true" outlineLevel="0" collapsed="false">
      <c r="A19" s="30" t="n">
        <v>7</v>
      </c>
      <c r="B19" s="31" t="s">
        <v>46</v>
      </c>
      <c r="C19" s="45" t="n">
        <v>38064</v>
      </c>
      <c r="D19" s="32" t="n">
        <v>7771</v>
      </c>
      <c r="E19" s="32" t="n">
        <v>16287</v>
      </c>
      <c r="F19" s="32" t="n">
        <v>14006</v>
      </c>
      <c r="G19" s="33" t="n">
        <f aca="false">SUM(D19:F19)</f>
        <v>38064</v>
      </c>
      <c r="H19" s="34" t="n">
        <v>7447</v>
      </c>
      <c r="I19" s="35"/>
      <c r="J19" s="36" t="n">
        <v>7264</v>
      </c>
      <c r="K19" s="34" t="n">
        <v>2793</v>
      </c>
      <c r="L19" s="37"/>
      <c r="M19" s="38" t="n">
        <v>0.6244</v>
      </c>
      <c r="N19" s="38" t="n">
        <v>0.74716</v>
      </c>
      <c r="O19" s="38" t="n">
        <v>0.80779</v>
      </c>
      <c r="P19" s="39" t="n">
        <f aca="false">SUM(M19:O19)</f>
        <v>2.17935</v>
      </c>
      <c r="Q19" s="40" t="n">
        <v>1.1763381</v>
      </c>
      <c r="R19" s="40" t="n">
        <v>0.155186269688441</v>
      </c>
      <c r="S19" s="34" t="n">
        <v>0</v>
      </c>
      <c r="T19" s="36" t="n">
        <v>58</v>
      </c>
      <c r="U19" s="34" t="n">
        <v>112</v>
      </c>
      <c r="V19" s="41" t="n">
        <f aca="false">(P19*100000)/J19</f>
        <v>30.0020649779736</v>
      </c>
      <c r="W19" s="42" t="n">
        <f aca="false">Q19/P19</f>
        <v>0.539765572303669</v>
      </c>
      <c r="X19" s="43" t="n">
        <f aca="false">Q19/P19</f>
        <v>0.539765572303669</v>
      </c>
      <c r="Y19" s="43" t="n">
        <f aca="false">R19/O19</f>
        <v>0.192112145097663</v>
      </c>
      <c r="Z19" s="44" t="n">
        <f aca="false">ROUND(X19*'[1]Part-I'!P18,5)</f>
        <v>0.37316</v>
      </c>
      <c r="AA19" s="44" t="n">
        <f aca="false">ROUND(Y19*'[1]Part-I'!O18,5)</f>
        <v>0.03891</v>
      </c>
      <c r="AB19" s="43"/>
      <c r="AC19" s="44" t="n">
        <f aca="false">'Part-II'!K19/'Part-I'!P19</f>
        <v>98.7352375708354</v>
      </c>
    </row>
    <row r="20" s="44" customFormat="true" ht="26.25" hidden="false" customHeight="true" outlineLevel="0" collapsed="false">
      <c r="A20" s="30" t="n">
        <v>8</v>
      </c>
      <c r="B20" s="31" t="s">
        <v>47</v>
      </c>
      <c r="C20" s="45" t="n">
        <v>57212</v>
      </c>
      <c r="D20" s="32" t="n">
        <v>18393</v>
      </c>
      <c r="E20" s="32" t="n">
        <v>20598</v>
      </c>
      <c r="F20" s="32" t="n">
        <v>18221</v>
      </c>
      <c r="G20" s="33" t="n">
        <f aca="false">SUM(D20:F20)</f>
        <v>57212</v>
      </c>
      <c r="H20" s="34" t="n">
        <v>3877</v>
      </c>
      <c r="I20" s="35"/>
      <c r="J20" s="36" t="n">
        <v>3782</v>
      </c>
      <c r="K20" s="34" t="n">
        <v>1970</v>
      </c>
      <c r="L20" s="37"/>
      <c r="M20" s="38" t="n">
        <v>0.88377</v>
      </c>
      <c r="N20" s="38" t="n">
        <v>0.65358</v>
      </c>
      <c r="O20" s="38" t="n">
        <v>0.79575</v>
      </c>
      <c r="P20" s="39" t="n">
        <f aca="false">SUM(M20:O20)</f>
        <v>2.3331</v>
      </c>
      <c r="Q20" s="40" t="n">
        <v>0.96834</v>
      </c>
      <c r="R20" s="40" t="n">
        <v>0.170915092633632</v>
      </c>
      <c r="S20" s="34" t="n">
        <v>0</v>
      </c>
      <c r="T20" s="36" t="n">
        <v>397</v>
      </c>
      <c r="U20" s="34" t="n">
        <v>20</v>
      </c>
      <c r="V20" s="41" t="n">
        <f aca="false">(P20*100000)/J20</f>
        <v>61.6895822316235</v>
      </c>
      <c r="W20" s="42" t="n">
        <f aca="false">Q20/P20</f>
        <v>0.415044361579015</v>
      </c>
      <c r="X20" s="43" t="n">
        <f aca="false">Q20/P20</f>
        <v>0.415044361579015</v>
      </c>
      <c r="Y20" s="43" t="n">
        <f aca="false">R20/O20</f>
        <v>0.21478491062976</v>
      </c>
      <c r="Z20" s="44" t="n">
        <f aca="false">ROUND(X20*'[1]Part-I'!P19,5)</f>
        <v>0.31467</v>
      </c>
      <c r="AA20" s="44" t="n">
        <f aca="false">ROUND(Y20*'[1]Part-I'!O19,5)</f>
        <v>0.04846</v>
      </c>
      <c r="AB20" s="43"/>
      <c r="AC20" s="44" t="n">
        <f aca="false">'Part-II'!K20/'Part-I'!P20</f>
        <v>116.1971625734</v>
      </c>
    </row>
    <row r="21" s="63" customFormat="true" ht="26.25" hidden="false" customHeight="true" outlineLevel="0" collapsed="false">
      <c r="A21" s="49" t="n">
        <v>9</v>
      </c>
      <c r="B21" s="64" t="s">
        <v>48</v>
      </c>
      <c r="C21" s="65" t="n">
        <v>24986</v>
      </c>
      <c r="D21" s="66" t="n">
        <v>5892</v>
      </c>
      <c r="E21" s="66" t="n">
        <v>13019</v>
      </c>
      <c r="F21" s="66" t="n">
        <v>6075</v>
      </c>
      <c r="G21" s="67" t="n">
        <f aca="false">SUM(D21:F21)</f>
        <v>24986</v>
      </c>
      <c r="H21" s="68" t="n">
        <v>4440</v>
      </c>
      <c r="I21" s="35"/>
      <c r="J21" s="56" t="n">
        <v>4331</v>
      </c>
      <c r="K21" s="54" t="n">
        <v>1323</v>
      </c>
      <c r="L21" s="37"/>
      <c r="M21" s="57" t="n">
        <v>0.31005</v>
      </c>
      <c r="N21" s="57" t="n">
        <v>0.59822</v>
      </c>
      <c r="O21" s="57" t="n">
        <v>0.29581</v>
      </c>
      <c r="P21" s="58" t="n">
        <f aca="false">SUM(M21:O21)</f>
        <v>1.20408</v>
      </c>
      <c r="Q21" s="59" t="n">
        <v>0.60232</v>
      </c>
      <c r="R21" s="59" t="n">
        <v>0.0621956546826454</v>
      </c>
      <c r="S21" s="34" t="n">
        <v>0</v>
      </c>
      <c r="T21" s="56" t="n">
        <v>108</v>
      </c>
      <c r="U21" s="54" t="n">
        <v>34</v>
      </c>
      <c r="V21" s="60" t="n">
        <f aca="false">(P21*100000)/J21</f>
        <v>27.80143154006</v>
      </c>
      <c r="W21" s="61" t="n">
        <f aca="false">Q21/P21</f>
        <v>0.500232542688193</v>
      </c>
      <c r="X21" s="62" t="n">
        <f aca="false">Q21/P21</f>
        <v>0.500232542688193</v>
      </c>
      <c r="Y21" s="62" t="n">
        <f aca="false">R21/O21</f>
        <v>0.210255416255858</v>
      </c>
      <c r="Z21" s="63" t="n">
        <f aca="false">ROUND(X21*'[1]Part-I'!P20,5)</f>
        <v>0.35037</v>
      </c>
      <c r="AA21" s="63" t="n">
        <f aca="false">ROUND(Y21*'[1]Part-I'!O20,5)</f>
        <v>0.02369</v>
      </c>
      <c r="AB21" s="62"/>
      <c r="AC21" s="63" t="n">
        <f aca="false">'Part-II'!K21/'Part-I'!P21</f>
        <v>99.6519251212544</v>
      </c>
    </row>
    <row r="22" s="63" customFormat="true" ht="26.25" hidden="false" customHeight="true" outlineLevel="0" collapsed="false">
      <c r="A22" s="69" t="n">
        <v>10</v>
      </c>
      <c r="B22" s="50" t="s">
        <v>49</v>
      </c>
      <c r="C22" s="51" t="n">
        <v>66197</v>
      </c>
      <c r="D22" s="52" t="n">
        <v>49706</v>
      </c>
      <c r="E22" s="52" t="n">
        <v>1040</v>
      </c>
      <c r="F22" s="52" t="n">
        <v>14824</v>
      </c>
      <c r="G22" s="53" t="n">
        <f aca="false">SUM(D22:F22)</f>
        <v>65570</v>
      </c>
      <c r="H22" s="54" t="n">
        <v>8038</v>
      </c>
      <c r="I22" s="55"/>
      <c r="J22" s="56" t="n">
        <v>8231</v>
      </c>
      <c r="K22" s="54" t="n">
        <v>890</v>
      </c>
      <c r="L22" s="37"/>
      <c r="M22" s="57" t="n">
        <v>1.62494</v>
      </c>
      <c r="N22" s="57" t="n">
        <v>0.05797</v>
      </c>
      <c r="O22" s="57" t="n">
        <v>0.36407</v>
      </c>
      <c r="P22" s="58" t="n">
        <f aca="false">SUM(M22:O22)</f>
        <v>2.04698</v>
      </c>
      <c r="Q22" s="59" t="n">
        <v>0.7277</v>
      </c>
      <c r="R22" s="59" t="n">
        <v>0.0532839244427413</v>
      </c>
      <c r="S22" s="34" t="n">
        <v>0</v>
      </c>
      <c r="T22" s="56" t="n">
        <v>578</v>
      </c>
      <c r="U22" s="54" t="n">
        <v>33</v>
      </c>
      <c r="V22" s="60" t="n">
        <f aca="false">(P22*100000)/J22</f>
        <v>24.8691532013121</v>
      </c>
      <c r="W22" s="61" t="n">
        <f aca="false">Q22/P22</f>
        <v>0.355499320950864</v>
      </c>
      <c r="X22" s="62" t="n">
        <f aca="false">Q22/P22</f>
        <v>0.355499320950864</v>
      </c>
      <c r="Y22" s="62" t="n">
        <f aca="false">R22/O22</f>
        <v>0.146356262374657</v>
      </c>
      <c r="Z22" s="63" t="n">
        <f aca="false">ROUND(X22*'[1]Part-I'!P21,5)</f>
        <v>0.83041</v>
      </c>
      <c r="AA22" s="63" t="n">
        <f aca="false">ROUND(Y22*'[1]Part-I'!O21,5)</f>
        <v>0.04583</v>
      </c>
      <c r="AB22" s="62"/>
      <c r="AC22" s="63" t="n">
        <f aca="false">'Part-II'!K22/'Part-I'!P22</f>
        <v>103.618530713539</v>
      </c>
    </row>
    <row r="23" s="63" customFormat="true" ht="26.25" hidden="false" customHeight="true" outlineLevel="0" collapsed="false">
      <c r="A23" s="69" t="n">
        <v>11</v>
      </c>
      <c r="B23" s="50" t="s">
        <v>50</v>
      </c>
      <c r="C23" s="51" t="n">
        <v>25551</v>
      </c>
      <c r="D23" s="52" t="n">
        <v>3979</v>
      </c>
      <c r="E23" s="52" t="n">
        <v>14866</v>
      </c>
      <c r="F23" s="52" t="n">
        <v>6668</v>
      </c>
      <c r="G23" s="53" t="n">
        <f aca="false">SUM(D23:F23)</f>
        <v>25513</v>
      </c>
      <c r="H23" s="54" t="n">
        <v>4545</v>
      </c>
      <c r="I23" s="55"/>
      <c r="J23" s="56" t="n">
        <v>4433</v>
      </c>
      <c r="K23" s="54" t="n">
        <v>2357</v>
      </c>
      <c r="L23" s="37"/>
      <c r="M23" s="57" t="n">
        <v>0.06333</v>
      </c>
      <c r="N23" s="57" t="n">
        <v>0.2388</v>
      </c>
      <c r="O23" s="57" t="n">
        <v>0.13929</v>
      </c>
      <c r="P23" s="58" t="n">
        <f aca="false">SUM(M23:O23)</f>
        <v>0.44142</v>
      </c>
      <c r="Q23" s="59" t="n">
        <v>0.1875</v>
      </c>
      <c r="R23" s="59" t="n">
        <v>0.04658</v>
      </c>
      <c r="S23" s="34" t="n">
        <v>0</v>
      </c>
      <c r="T23" s="56" t="n">
        <v>21</v>
      </c>
      <c r="U23" s="54" t="n">
        <v>2</v>
      </c>
      <c r="V23" s="60" t="n">
        <f aca="false">(P23*100000)/J23</f>
        <v>9.95759079630047</v>
      </c>
      <c r="W23" s="61" t="n">
        <f aca="false">Q23/P23</f>
        <v>0.424765529427756</v>
      </c>
      <c r="X23" s="62"/>
      <c r="Y23" s="62"/>
      <c r="Z23" s="63" t="n">
        <f aca="false">ROUND(X23*'[1]Part-I'!P22,5)</f>
        <v>0</v>
      </c>
      <c r="AA23" s="63" t="n">
        <f aca="false">ROUND(Y23*'[1]Part-I'!O22,5)</f>
        <v>0</v>
      </c>
      <c r="AB23" s="62"/>
      <c r="AC23" s="63" t="n">
        <f aca="false">'Part-II'!K23/'Part-I'!P23</f>
        <v>98.4163155271623</v>
      </c>
    </row>
    <row r="24" s="44" customFormat="true" ht="26.25" hidden="false" customHeight="true" outlineLevel="0" collapsed="false">
      <c r="A24" s="70" t="n">
        <v>12</v>
      </c>
      <c r="B24" s="31" t="s">
        <v>51</v>
      </c>
      <c r="C24" s="45" t="n">
        <v>50131</v>
      </c>
      <c r="D24" s="32" t="n">
        <v>29820</v>
      </c>
      <c r="E24" s="32" t="n">
        <v>2737</v>
      </c>
      <c r="F24" s="32" t="n">
        <v>17574</v>
      </c>
      <c r="G24" s="33" t="n">
        <f aca="false">SUM(D24:F24)</f>
        <v>50131</v>
      </c>
      <c r="H24" s="34" t="n">
        <v>4473</v>
      </c>
      <c r="I24" s="35"/>
      <c r="J24" s="36" t="n">
        <v>4363</v>
      </c>
      <c r="K24" s="34" t="n">
        <v>3599</v>
      </c>
      <c r="L24" s="37"/>
      <c r="M24" s="38" t="n">
        <v>0.604632</v>
      </c>
      <c r="N24" s="38" t="n">
        <v>0.21737</v>
      </c>
      <c r="O24" s="38" t="n">
        <v>0.397295</v>
      </c>
      <c r="P24" s="39" t="n">
        <f aca="false">SUM(M24:O24)</f>
        <v>1.219297</v>
      </c>
      <c r="Q24" s="40" t="n">
        <v>0.52465</v>
      </c>
      <c r="R24" s="40" t="n">
        <v>0.221528997964082</v>
      </c>
      <c r="S24" s="34" t="n">
        <v>0</v>
      </c>
      <c r="T24" s="36" t="n">
        <v>831</v>
      </c>
      <c r="U24" s="34" t="n">
        <v>8</v>
      </c>
      <c r="V24" s="41" t="n">
        <f aca="false">(P24*100000)/J24</f>
        <v>27.9462984185194</v>
      </c>
      <c r="W24" s="42" t="n">
        <f aca="false">Q24/P24</f>
        <v>0.430288928784373</v>
      </c>
      <c r="X24" s="43" t="n">
        <f aca="false">Q24/P24</f>
        <v>0.430288928784373</v>
      </c>
      <c r="Y24" s="43" t="n">
        <f aca="false">R24/O24</f>
        <v>0.557593219054058</v>
      </c>
      <c r="Z24" s="44" t="n">
        <f aca="false">ROUND(X24*'[1]Part-I'!P23,5)</f>
        <v>0.16599</v>
      </c>
      <c r="AA24" s="44" t="n">
        <v>0.09394</v>
      </c>
      <c r="AB24" s="43"/>
      <c r="AC24" s="44" t="n">
        <f aca="false">'Part-II'!K24/'Part-I'!P24</f>
        <v>101.759710718553</v>
      </c>
      <c r="AD24" s="44" t="n">
        <f aca="false">ROUND(P24*AC24,5)</f>
        <v>124.07531</v>
      </c>
      <c r="AE24" s="44" t="n">
        <f aca="false">AC24-20</f>
        <v>81.7597107185534</v>
      </c>
      <c r="AF24" s="46" t="n">
        <v>0.519146430694654</v>
      </c>
      <c r="AI24" s="47" t="n">
        <v>5.21616</v>
      </c>
    </row>
    <row r="25" s="44" customFormat="true" ht="26.25" hidden="false" customHeight="true" outlineLevel="0" collapsed="false">
      <c r="A25" s="70" t="n">
        <v>13</v>
      </c>
      <c r="B25" s="31" t="s">
        <v>52</v>
      </c>
      <c r="C25" s="45" t="n">
        <v>58761</v>
      </c>
      <c r="D25" s="32" t="n">
        <v>36789</v>
      </c>
      <c r="E25" s="32" t="n">
        <v>4051</v>
      </c>
      <c r="F25" s="32" t="n">
        <v>17921</v>
      </c>
      <c r="G25" s="33" t="n">
        <f aca="false">SUM(D25:F25)</f>
        <v>58761</v>
      </c>
      <c r="H25" s="34" t="n">
        <v>3719</v>
      </c>
      <c r="I25" s="35"/>
      <c r="J25" s="36" t="n">
        <v>3628</v>
      </c>
      <c r="K25" s="34" t="n">
        <v>2838</v>
      </c>
      <c r="L25" s="37"/>
      <c r="M25" s="38" t="n">
        <v>0.56057</v>
      </c>
      <c r="N25" s="38" t="n">
        <v>0.01733</v>
      </c>
      <c r="O25" s="38" t="n">
        <v>0.28963</v>
      </c>
      <c r="P25" s="39" t="n">
        <f aca="false">SUM(M25:O25)</f>
        <v>0.86753</v>
      </c>
      <c r="Q25" s="40" t="n">
        <v>0.28273</v>
      </c>
      <c r="R25" s="40" t="n">
        <v>0.110813850564415</v>
      </c>
      <c r="S25" s="34" t="n">
        <v>0</v>
      </c>
      <c r="T25" s="36" t="n">
        <v>377</v>
      </c>
      <c r="U25" s="34" t="n">
        <v>45</v>
      </c>
      <c r="V25" s="41" t="n">
        <f aca="false">(P25*100000)/J25</f>
        <v>23.9120727673649</v>
      </c>
      <c r="W25" s="42" t="n">
        <f aca="false">Q25/P25</f>
        <v>0.325902274272936</v>
      </c>
      <c r="X25" s="43" t="n">
        <f aca="false">Q25/P25</f>
        <v>0.325902274272936</v>
      </c>
      <c r="Y25" s="43" t="n">
        <f aca="false">R25/O25</f>
        <v>0.382604877134327</v>
      </c>
      <c r="Z25" s="44" t="n">
        <f aca="false">ROUND(X25*'[1]Part-I'!P24,5)</f>
        <v>0.07028</v>
      </c>
      <c r="AA25" s="44" t="n">
        <v>0.03738</v>
      </c>
      <c r="AB25" s="43"/>
      <c r="AC25" s="44" t="n">
        <f aca="false">'Part-II'!K25/'Part-I'!P25</f>
        <v>142.243576591011</v>
      </c>
    </row>
    <row r="26" s="80" customFormat="true" ht="26.25" hidden="false" customHeight="true" outlineLevel="0" collapsed="false">
      <c r="A26" s="71"/>
      <c r="B26" s="72" t="s">
        <v>53</v>
      </c>
      <c r="C26" s="72" t="n">
        <f aca="false">SUM(C13:C25)</f>
        <v>619523</v>
      </c>
      <c r="D26" s="72" t="n">
        <f aca="false">SUM(D13:D25)</f>
        <v>277370</v>
      </c>
      <c r="E26" s="72" t="n">
        <f aca="false">SUM(E13:E25)</f>
        <v>161403</v>
      </c>
      <c r="F26" s="72" t="n">
        <f aca="false">SUM(F13:F25)</f>
        <v>179767</v>
      </c>
      <c r="G26" s="72" t="n">
        <f aca="false">SUM(G13:G25)</f>
        <v>618540</v>
      </c>
      <c r="H26" s="72" t="n">
        <f aca="false">SUM(H13:H25)</f>
        <v>92149</v>
      </c>
      <c r="I26" s="73" t="n">
        <f aca="false">SUM(I13:I25)</f>
        <v>0</v>
      </c>
      <c r="J26" s="72" t="n">
        <f aca="false">SUM(J13:J25)</f>
        <v>90018</v>
      </c>
      <c r="K26" s="72" t="n">
        <f aca="false">SUM(K13:K25)</f>
        <v>38369</v>
      </c>
      <c r="L26" s="74" t="n">
        <f aca="false">SUM(L13:L25)</f>
        <v>0</v>
      </c>
      <c r="M26" s="75" t="n">
        <f aca="false">SUM(M13:M25)</f>
        <v>12.1385427740741</v>
      </c>
      <c r="N26" s="75" t="n">
        <f aca="false">SUM(N13:N25)</f>
        <v>7.09541561111111</v>
      </c>
      <c r="O26" s="75" t="n">
        <f aca="false">SUM(O13:O25)</f>
        <v>7.89714589506173</v>
      </c>
      <c r="P26" s="75" t="n">
        <f aca="false">SUM(P13:P25)</f>
        <v>27.1311042802469</v>
      </c>
      <c r="Q26" s="75" t="n">
        <f aca="false">SUM(Q13:Q25)</f>
        <v>11.1138137111111</v>
      </c>
      <c r="R26" s="75" t="n">
        <f aca="false">SUM(R13:R25)</f>
        <v>1.71421510759309</v>
      </c>
      <c r="S26" s="76" t="n">
        <f aca="false">SUM(S13:S25)</f>
        <v>0</v>
      </c>
      <c r="T26" s="76" t="n">
        <f aca="false">SUM(T13:T25)</f>
        <v>11287</v>
      </c>
      <c r="U26" s="76" t="n">
        <f aca="false">SUM(U13:U25)</f>
        <v>594</v>
      </c>
      <c r="V26" s="77" t="n">
        <f aca="false">(P26*100000)/J26</f>
        <v>30.1396434937978</v>
      </c>
      <c r="W26" s="78" t="n">
        <f aca="false">Q26/P26</f>
        <v>0.409633666079808</v>
      </c>
      <c r="X26" s="79"/>
      <c r="Y26" s="79"/>
      <c r="Z26" s="79"/>
      <c r="AA26" s="79"/>
      <c r="AB26" s="79"/>
      <c r="AC26" s="80" t="n">
        <v>46.86</v>
      </c>
      <c r="AD26" s="80" t="n">
        <f aca="false">P26/AC26</f>
        <v>0.578982165604928</v>
      </c>
    </row>
    <row r="27" s="83" customFormat="true" ht="37.5" hidden="false" customHeight="true" outlineLevel="0" collapsed="false">
      <c r="A27" s="81" t="s">
        <v>54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2"/>
      <c r="P27" s="84"/>
    </row>
    <row r="28" s="85" customFormat="true" ht="15.75" hidden="false" customHeight="false" outlineLevel="0" collapsed="false">
      <c r="B28" s="86"/>
      <c r="C28" s="87"/>
      <c r="D28" s="87"/>
      <c r="E28" s="87"/>
      <c r="F28" s="87"/>
      <c r="G28" s="87"/>
      <c r="H28" s="88"/>
      <c r="I28" s="89"/>
      <c r="J28" s="90"/>
      <c r="L28" s="89"/>
      <c r="M28" s="91"/>
      <c r="N28" s="91"/>
      <c r="O28" s="91"/>
      <c r="P28" s="91"/>
      <c r="Q28" s="90"/>
      <c r="R28" s="92"/>
      <c r="T28" s="90"/>
      <c r="V28" s="93"/>
      <c r="W28" s="94"/>
      <c r="X28" s="95"/>
      <c r="Y28" s="95"/>
      <c r="Z28" s="95"/>
      <c r="AA28" s="95"/>
      <c r="AB28" s="95"/>
    </row>
    <row r="29" customFormat="false" ht="13.5" hidden="false" customHeight="true" outlineLevel="0" collapsed="false">
      <c r="C29" s="96"/>
      <c r="D29" s="96"/>
      <c r="E29" s="96"/>
      <c r="F29" s="96"/>
      <c r="G29" s="96"/>
      <c r="H29" s="97"/>
      <c r="J29" s="98"/>
      <c r="M29" s="99"/>
      <c r="N29" s="99"/>
      <c r="O29" s="99"/>
      <c r="P29" s="100"/>
      <c r="Q29" s="101"/>
      <c r="R29" s="101"/>
      <c r="V29" s="93"/>
      <c r="W29" s="102"/>
      <c r="X29" s="46"/>
      <c r="Y29" s="46"/>
      <c r="Z29" s="46"/>
      <c r="AA29" s="46"/>
      <c r="AB29" s="46"/>
    </row>
    <row r="30" customFormat="false" ht="16.5" hidden="false" customHeight="false" outlineLevel="0" collapsed="false">
      <c r="C30" s="96"/>
      <c r="D30" s="96"/>
      <c r="E30" s="96"/>
      <c r="F30" s="96"/>
      <c r="G30" s="96"/>
      <c r="J30" s="98"/>
      <c r="L30" s="103"/>
      <c r="P30" s="98"/>
      <c r="Q30" s="98"/>
      <c r="R30" s="98"/>
      <c r="V30" s="93"/>
      <c r="W30" s="102"/>
      <c r="X30" s="46"/>
      <c r="Y30" s="46"/>
      <c r="Z30" s="46"/>
      <c r="AA30" s="46"/>
      <c r="AB30" s="46"/>
    </row>
    <row r="31" customFormat="false" ht="14.25" hidden="false" customHeight="true" outlineLevel="0" collapsed="false">
      <c r="C31" s="96"/>
      <c r="D31" s="96"/>
      <c r="E31" s="96"/>
      <c r="F31" s="96"/>
      <c r="G31" s="96"/>
      <c r="L31" s="103"/>
      <c r="M31" s="104"/>
      <c r="N31" s="104"/>
      <c r="O31" s="104"/>
      <c r="Q31" s="105" t="s">
        <v>55</v>
      </c>
      <c r="R31" s="105"/>
    </row>
    <row r="32" customFormat="false" ht="16.5" hidden="false" customHeight="false" outlineLevel="0" collapsed="false">
      <c r="M32" s="101"/>
      <c r="N32" s="101"/>
      <c r="O32" s="101"/>
      <c r="Q32" s="106" t="s">
        <v>56</v>
      </c>
      <c r="R32" s="106"/>
    </row>
    <row r="33" customFormat="false" ht="16.5" hidden="false" customHeight="false" outlineLevel="0" collapsed="false">
      <c r="M33" s="107"/>
      <c r="Q33" s="106" t="s">
        <v>57</v>
      </c>
      <c r="R33" s="106"/>
    </row>
    <row r="34" customFormat="false" ht="16.5" hidden="false" customHeight="false" outlineLevel="0" collapsed="false">
      <c r="Q34" s="108" t="s">
        <v>58</v>
      </c>
      <c r="R34" s="108"/>
    </row>
    <row r="35" customFormat="false" ht="16.5" hidden="false" customHeight="false" outlineLevel="0" collapsed="false">
      <c r="Q35" s="106" t="s">
        <v>59</v>
      </c>
      <c r="R35" s="106"/>
    </row>
  </sheetData>
  <mergeCells count="33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0:V11"/>
    <mergeCell ref="W10:W11"/>
    <mergeCell ref="A27:K27"/>
  </mergeCells>
  <conditionalFormatting sqref="W28:AB30 W13:Y26 AB13:AB26 Z26:AA26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9" activeCellId="0" sqref="K19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109" width="8.37"/>
    <col collapsed="false" customWidth="true" hidden="false" outlineLevel="0" max="5" min="5" style="6" width="9.86"/>
    <col collapsed="false" customWidth="true" hidden="false" outlineLevel="0" max="6" min="6" style="6" width="10.25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7" min="16" style="6" width="14.61"/>
    <col collapsed="false" customWidth="true" hidden="false" outlineLevel="0" max="20" min="18" style="6" width="12.74"/>
    <col collapsed="false" customWidth="true" hidden="false" outlineLevel="0" max="21" min="21" style="6" width="11.99"/>
    <col collapsed="false" customWidth="false" hidden="false" outlineLevel="0" max="257" min="22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10" t="s">
        <v>60</v>
      </c>
      <c r="O1" s="110"/>
      <c r="P1" s="110"/>
      <c r="Q1" s="111"/>
    </row>
    <row r="2" customFormat="false" ht="31.5" hidden="false" customHeight="tru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14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115" t="s">
        <v>61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6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8" customFormat="true" ht="15.75" hidden="false" customHeight="false" outlineLevel="0" collapsed="false">
      <c r="A8" s="117" t="s">
        <v>62</v>
      </c>
      <c r="C8" s="119"/>
      <c r="D8" s="120"/>
      <c r="E8" s="119"/>
      <c r="F8" s="119"/>
      <c r="G8" s="119"/>
      <c r="H8" s="119"/>
      <c r="I8" s="119"/>
      <c r="J8" s="119"/>
      <c r="K8" s="119"/>
      <c r="L8" s="121"/>
      <c r="M8" s="119"/>
      <c r="N8" s="119"/>
      <c r="O8" s="119"/>
      <c r="P8" s="122" t="s">
        <v>63</v>
      </c>
      <c r="Q8" s="122"/>
    </row>
    <row r="9" s="128" customFormat="true" ht="58.5" hidden="false" customHeight="true" outlineLevel="0" collapsed="false">
      <c r="A9" s="123" t="s">
        <v>9</v>
      </c>
      <c r="B9" s="123" t="s">
        <v>64</v>
      </c>
      <c r="C9" s="123" t="s">
        <v>65</v>
      </c>
      <c r="D9" s="123" t="s">
        <v>66</v>
      </c>
      <c r="E9" s="123"/>
      <c r="F9" s="124" t="s">
        <v>67</v>
      </c>
      <c r="G9" s="124"/>
      <c r="H9" s="123" t="s">
        <v>68</v>
      </c>
      <c r="I9" s="123" t="s">
        <v>69</v>
      </c>
      <c r="J9" s="125" t="s">
        <v>70</v>
      </c>
      <c r="K9" s="126" t="s">
        <v>71</v>
      </c>
      <c r="L9" s="126"/>
      <c r="M9" s="126"/>
      <c r="N9" s="126"/>
      <c r="O9" s="126"/>
      <c r="P9" s="126"/>
      <c r="Q9" s="127"/>
    </row>
    <row r="10" s="128" customFormat="true" ht="46.5" hidden="false" customHeight="true" outlineLevel="0" collapsed="false">
      <c r="A10" s="123"/>
      <c r="B10" s="123"/>
      <c r="C10" s="123"/>
      <c r="D10" s="129" t="s">
        <v>72</v>
      </c>
      <c r="E10" s="129" t="s">
        <v>73</v>
      </c>
      <c r="F10" s="129" t="s">
        <v>72</v>
      </c>
      <c r="G10" s="129" t="s">
        <v>73</v>
      </c>
      <c r="H10" s="123"/>
      <c r="I10" s="123"/>
      <c r="J10" s="125"/>
      <c r="K10" s="123" t="s">
        <v>74</v>
      </c>
      <c r="L10" s="123" t="s">
        <v>75</v>
      </c>
      <c r="M10" s="123" t="s">
        <v>76</v>
      </c>
      <c r="N10" s="123" t="s">
        <v>77</v>
      </c>
      <c r="O10" s="123"/>
      <c r="P10" s="123" t="s">
        <v>78</v>
      </c>
      <c r="Q10" s="130" t="s">
        <v>79</v>
      </c>
      <c r="R10" s="130"/>
      <c r="S10" s="130" t="s">
        <v>80</v>
      </c>
      <c r="T10" s="130" t="s">
        <v>81</v>
      </c>
      <c r="U10" s="130" t="s">
        <v>79</v>
      </c>
      <c r="V10" s="130" t="s">
        <v>79</v>
      </c>
      <c r="W10" s="130" t="s">
        <v>79</v>
      </c>
    </row>
    <row r="11" s="128" customFormat="true" ht="26.25" hidden="false" customHeight="true" outlineLevel="0" collapsed="false">
      <c r="A11" s="123"/>
      <c r="B11" s="123"/>
      <c r="C11" s="123"/>
      <c r="D11" s="129"/>
      <c r="E11" s="129"/>
      <c r="F11" s="129"/>
      <c r="G11" s="129"/>
      <c r="H11" s="123"/>
      <c r="I11" s="123"/>
      <c r="J11" s="125"/>
      <c r="K11" s="123"/>
      <c r="L11" s="123"/>
      <c r="M11" s="123"/>
      <c r="N11" s="123" t="s">
        <v>82</v>
      </c>
      <c r="O11" s="123" t="s">
        <v>83</v>
      </c>
      <c r="P11" s="123"/>
      <c r="Q11" s="130"/>
      <c r="R11" s="130"/>
      <c r="S11" s="130"/>
      <c r="T11" s="130"/>
      <c r="U11" s="130"/>
      <c r="V11" s="130"/>
      <c r="W11" s="130"/>
    </row>
    <row r="12" s="118" customFormat="true" ht="12.75" hidden="false" customHeight="true" outlineLevel="0" collapsed="false">
      <c r="A12" s="131"/>
      <c r="B12" s="132" t="n">
        <v>1</v>
      </c>
      <c r="C12" s="133" t="n">
        <v>2</v>
      </c>
      <c r="D12" s="132" t="n">
        <v>3</v>
      </c>
      <c r="E12" s="133" t="n">
        <v>4</v>
      </c>
      <c r="F12" s="132" t="n">
        <v>5</v>
      </c>
      <c r="G12" s="133" t="n">
        <v>6</v>
      </c>
      <c r="H12" s="132" t="n">
        <v>7</v>
      </c>
      <c r="I12" s="133" t="n">
        <v>8</v>
      </c>
      <c r="J12" s="134" t="n">
        <v>9</v>
      </c>
      <c r="K12" s="133" t="n">
        <v>10</v>
      </c>
      <c r="L12" s="132" t="n">
        <v>11</v>
      </c>
      <c r="M12" s="133" t="n">
        <v>12</v>
      </c>
      <c r="N12" s="132" t="n">
        <v>13</v>
      </c>
      <c r="O12" s="133" t="n">
        <v>14</v>
      </c>
      <c r="P12" s="132" t="n">
        <v>15</v>
      </c>
      <c r="Q12" s="130"/>
      <c r="R12" s="130"/>
      <c r="S12" s="130"/>
      <c r="T12" s="130"/>
      <c r="U12" s="130"/>
      <c r="V12" s="130"/>
      <c r="W12" s="130"/>
    </row>
    <row r="13" s="145" customFormat="true" ht="21.75" hidden="false" customHeight="true" outlineLevel="0" collapsed="false">
      <c r="A13" s="135" t="n">
        <v>1</v>
      </c>
      <c r="B13" s="136" t="s">
        <v>40</v>
      </c>
      <c r="C13" s="137" t="n">
        <v>36.1802156999997</v>
      </c>
      <c r="D13" s="138"/>
      <c r="E13" s="138"/>
      <c r="F13" s="139" t="n">
        <v>310.40572</v>
      </c>
      <c r="G13" s="139"/>
      <c r="H13" s="137"/>
      <c r="I13" s="137" t="n">
        <f aca="false">SUM(C13:H13)</f>
        <v>346.5859357</v>
      </c>
      <c r="J13" s="140"/>
      <c r="K13" s="141" t="n">
        <v>180.67337</v>
      </c>
      <c r="L13" s="141" t="n">
        <v>7.92398</v>
      </c>
      <c r="M13" s="141" t="n">
        <v>57.40104</v>
      </c>
      <c r="N13" s="141" t="n">
        <v>24.53945</v>
      </c>
      <c r="O13" s="141" t="n">
        <v>3.865796</v>
      </c>
      <c r="P13" s="142" t="n">
        <f aca="false">SUM(K13:O13)</f>
        <v>274.403636</v>
      </c>
      <c r="Q13" s="142" t="n">
        <f aca="false">I13-P13</f>
        <v>72.1822996999997</v>
      </c>
      <c r="R13" s="143" t="n">
        <f aca="false">K13/'Part-I'!P13</f>
        <v>114.880743270331</v>
      </c>
      <c r="S13" s="143" t="n">
        <v>61.84515</v>
      </c>
      <c r="T13" s="144" t="n">
        <f aca="false">P13-S13</f>
        <v>212.558486</v>
      </c>
      <c r="U13" s="145" t="n">
        <v>61.85</v>
      </c>
      <c r="V13" s="146"/>
      <c r="W13" s="146" t="n">
        <f aca="false">P13-'[2]Part-II'!P13</f>
        <v>-138.498024</v>
      </c>
      <c r="X13" s="146" t="n">
        <f aca="false">M13-'[2]Part-II'!M13</f>
        <v>9.34705</v>
      </c>
    </row>
    <row r="14" s="145" customFormat="true" ht="21.75" hidden="false" customHeight="true" outlineLevel="0" collapsed="false">
      <c r="A14" s="147" t="n">
        <v>2</v>
      </c>
      <c r="B14" s="148" t="s">
        <v>41</v>
      </c>
      <c r="C14" s="138" t="n">
        <v>39.3776440000001</v>
      </c>
      <c r="D14" s="138"/>
      <c r="E14" s="138"/>
      <c r="F14" s="139" t="n">
        <v>366.64743</v>
      </c>
      <c r="G14" s="139"/>
      <c r="H14" s="138"/>
      <c r="I14" s="137" t="n">
        <f aca="false">SUM(C14:H14)</f>
        <v>406.025074</v>
      </c>
      <c r="J14" s="140"/>
      <c r="K14" s="149" t="n">
        <v>224.9213</v>
      </c>
      <c r="L14" s="149" t="n">
        <v>4.23023</v>
      </c>
      <c r="M14" s="149" t="n">
        <v>66.77755</v>
      </c>
      <c r="N14" s="149" t="n">
        <v>8.38213</v>
      </c>
      <c r="O14" s="149" t="n">
        <v>0.0995</v>
      </c>
      <c r="P14" s="142" t="n">
        <f aca="false">SUM(K14:O14)</f>
        <v>304.41071</v>
      </c>
      <c r="Q14" s="142" t="n">
        <f aca="false">I14-P14</f>
        <v>101.614364</v>
      </c>
      <c r="R14" s="143" t="n">
        <f aca="false">K14/'Part-I'!P14</f>
        <v>146.137248149905</v>
      </c>
      <c r="S14" s="143" t="n">
        <v>12.64719</v>
      </c>
      <c r="T14" s="144" t="n">
        <f aca="false">P14-S14</f>
        <v>291.76352</v>
      </c>
      <c r="U14" s="145" t="n">
        <v>36.85775</v>
      </c>
      <c r="V14" s="146"/>
      <c r="W14" s="146" t="n">
        <f aca="false">P14-'[2]Part-II'!P14</f>
        <v>-294.32725</v>
      </c>
      <c r="X14" s="146" t="n">
        <f aca="false">M14-'[2]Part-II'!M14</f>
        <v>-70.97116</v>
      </c>
    </row>
    <row r="15" s="145" customFormat="true" ht="21.75" hidden="false" customHeight="true" outlineLevel="0" collapsed="false">
      <c r="A15" s="135" t="n">
        <v>3</v>
      </c>
      <c r="B15" s="136" t="s">
        <v>42</v>
      </c>
      <c r="C15" s="137" t="n">
        <v>52.1497613000001</v>
      </c>
      <c r="D15" s="138"/>
      <c r="E15" s="138"/>
      <c r="F15" s="139" t="n">
        <v>1012.97529</v>
      </c>
      <c r="G15" s="139"/>
      <c r="H15" s="137"/>
      <c r="I15" s="137" t="n">
        <f aca="false">SUM(C15:H15)</f>
        <v>1065.1250513</v>
      </c>
      <c r="J15" s="140"/>
      <c r="K15" s="141" t="n">
        <v>628.85544</v>
      </c>
      <c r="L15" s="141" t="n">
        <v>51.0785</v>
      </c>
      <c r="M15" s="141" t="n">
        <v>249.95488</v>
      </c>
      <c r="N15" s="141" t="n">
        <v>10.86757</v>
      </c>
      <c r="O15" s="141" t="n">
        <v>18.3705</v>
      </c>
      <c r="P15" s="142" t="n">
        <f aca="false">SUM(K15:O15)</f>
        <v>959.12689</v>
      </c>
      <c r="Q15" s="142" t="n">
        <f aca="false">I15-P15</f>
        <v>105.9981613</v>
      </c>
      <c r="R15" s="143" t="n">
        <f aca="false">K15/'Part-I'!P15</f>
        <v>99.9536578891738</v>
      </c>
      <c r="S15" s="143" t="n">
        <v>262.14362</v>
      </c>
      <c r="T15" s="144" t="n">
        <f aca="false">P15-S15</f>
        <v>696.98327</v>
      </c>
      <c r="U15" s="145" t="n">
        <v>166.16732</v>
      </c>
      <c r="V15" s="146"/>
      <c r="W15" s="146" t="n">
        <f aca="false">P15-'[2]Part-II'!P15</f>
        <v>109.68028</v>
      </c>
      <c r="X15" s="146" t="n">
        <f aca="false">M15-'[2]Part-II'!M15</f>
        <v>77.30904</v>
      </c>
    </row>
    <row r="16" s="145" customFormat="true" ht="21.75" hidden="false" customHeight="true" outlineLevel="0" collapsed="false">
      <c r="A16" s="135" t="n">
        <v>4</v>
      </c>
      <c r="B16" s="136" t="s">
        <v>43</v>
      </c>
      <c r="C16" s="137" t="n">
        <v>61.0982079999999</v>
      </c>
      <c r="D16" s="138"/>
      <c r="E16" s="138"/>
      <c r="F16" s="139" t="n">
        <v>323.90171</v>
      </c>
      <c r="G16" s="139"/>
      <c r="H16" s="137"/>
      <c r="I16" s="137" t="n">
        <f aca="false">SUM(C16:H16)</f>
        <v>384.999918</v>
      </c>
      <c r="J16" s="140"/>
      <c r="K16" s="141" t="n">
        <v>209.65337</v>
      </c>
      <c r="L16" s="141" t="n">
        <v>10.52034</v>
      </c>
      <c r="M16" s="141" t="n">
        <v>66.29524</v>
      </c>
      <c r="N16" s="141" t="n">
        <v>2.2881</v>
      </c>
      <c r="O16" s="141" t="n">
        <v>3.67686</v>
      </c>
      <c r="P16" s="142" t="n">
        <f aca="false">SUM(K16:O16)</f>
        <v>292.43391</v>
      </c>
      <c r="Q16" s="142" t="n">
        <f aca="false">I16-P16</f>
        <v>92.5660079999998</v>
      </c>
      <c r="R16" s="143" t="n">
        <f aca="false">K16/'Part-I'!P16</f>
        <v>103.291260413947</v>
      </c>
      <c r="S16" s="143" t="n">
        <v>83.69808</v>
      </c>
      <c r="T16" s="144" t="n">
        <f aca="false">P16-S16</f>
        <v>208.73583</v>
      </c>
      <c r="U16" s="145" t="n">
        <v>44.84509</v>
      </c>
      <c r="V16" s="146"/>
      <c r="W16" s="146" t="n">
        <f aca="false">P16-'[2]Part-II'!P16</f>
        <v>-27.6735</v>
      </c>
      <c r="X16" s="146" t="n">
        <f aca="false">M16-'[2]Part-II'!M16</f>
        <v>4.27803999999999</v>
      </c>
    </row>
    <row r="17" s="160" customFormat="true" ht="21.75" hidden="false" customHeight="true" outlineLevel="0" collapsed="false">
      <c r="A17" s="150" t="n">
        <v>5</v>
      </c>
      <c r="B17" s="151" t="s">
        <v>44</v>
      </c>
      <c r="C17" s="152" t="n">
        <v>59.3163436000002</v>
      </c>
      <c r="D17" s="153"/>
      <c r="E17" s="153"/>
      <c r="F17" s="154" t="n">
        <v>267.07136</v>
      </c>
      <c r="G17" s="154"/>
      <c r="H17" s="152"/>
      <c r="I17" s="152" t="n">
        <f aca="false">SUM(C17:H17)</f>
        <v>326.3877036</v>
      </c>
      <c r="J17" s="155"/>
      <c r="K17" s="156" t="n">
        <v>149.25817</v>
      </c>
      <c r="L17" s="156" t="n">
        <v>8.09692</v>
      </c>
      <c r="M17" s="156" t="n">
        <v>44.76165</v>
      </c>
      <c r="N17" s="156" t="n">
        <v>8.5361</v>
      </c>
      <c r="O17" s="156" t="n">
        <v>3.41627</v>
      </c>
      <c r="P17" s="157" t="n">
        <f aca="false">SUM(K17:O17)</f>
        <v>214.06911</v>
      </c>
      <c r="Q17" s="157" t="n">
        <f aca="false">I17-P17</f>
        <v>112.3185936</v>
      </c>
      <c r="R17" s="158" t="n">
        <f aca="false">K17/'Part-I'!P17</f>
        <v>123.027480815358</v>
      </c>
      <c r="S17" s="158" t="n">
        <v>13.80731</v>
      </c>
      <c r="T17" s="159" t="n">
        <f aca="false">P17-S17</f>
        <v>200.2618</v>
      </c>
      <c r="U17" s="160" t="n">
        <v>90.2812</v>
      </c>
      <c r="V17" s="161" t="n">
        <v>4.31379</v>
      </c>
      <c r="W17" s="162" t="n">
        <f aca="false">P17-'[2]Part-II'!P17</f>
        <v>-377.41036</v>
      </c>
      <c r="X17" s="161" t="n">
        <f aca="false">M17-'[2]Part-II'!M17</f>
        <v>-114.35738</v>
      </c>
    </row>
    <row r="18" s="145" customFormat="true" ht="21.75" hidden="false" customHeight="true" outlineLevel="0" collapsed="false">
      <c r="A18" s="135" t="n">
        <v>6</v>
      </c>
      <c r="B18" s="136" t="s">
        <v>45</v>
      </c>
      <c r="C18" s="137" t="n">
        <v>31.0913637000003</v>
      </c>
      <c r="D18" s="138"/>
      <c r="E18" s="138"/>
      <c r="F18" s="139" t="n">
        <v>575.64438</v>
      </c>
      <c r="G18" s="139"/>
      <c r="H18" s="137"/>
      <c r="I18" s="137" t="n">
        <f aca="false">SUM(C18:H18)</f>
        <v>606.7357437</v>
      </c>
      <c r="J18" s="140"/>
      <c r="K18" s="141" t="n">
        <v>339.64301</v>
      </c>
      <c r="L18" s="141" t="n">
        <v>23.25648</v>
      </c>
      <c r="M18" s="141" t="n">
        <v>152.45656</v>
      </c>
      <c r="N18" s="141" t="n">
        <v>6.21959</v>
      </c>
      <c r="O18" s="141" t="n">
        <v>8.74558</v>
      </c>
      <c r="P18" s="142" t="n">
        <f aca="false">SUM(K18:O18)</f>
        <v>530.32122</v>
      </c>
      <c r="Q18" s="142" t="n">
        <f aca="false">I18-P18</f>
        <v>76.4145237000003</v>
      </c>
      <c r="R18" s="143" t="n">
        <f aca="false">K18/'Part-I'!P18</f>
        <v>81</v>
      </c>
      <c r="S18" s="143" t="n">
        <v>126.82913</v>
      </c>
      <c r="T18" s="144" t="n">
        <f aca="false">P18-S18</f>
        <v>403.49209</v>
      </c>
      <c r="U18" s="145" t="n">
        <v>81.51</v>
      </c>
      <c r="V18" s="146"/>
      <c r="W18" s="146" t="n">
        <f aca="false">P18-'[2]Part-II'!P18</f>
        <v>-102.07732</v>
      </c>
      <c r="X18" s="146" t="n">
        <f aca="false">M18-'[2]Part-II'!M18</f>
        <v>-23.82402</v>
      </c>
    </row>
    <row r="19" s="145" customFormat="true" ht="21.75" hidden="false" customHeight="true" outlineLevel="0" collapsed="false">
      <c r="A19" s="135" t="n">
        <v>7</v>
      </c>
      <c r="B19" s="136" t="s">
        <v>46</v>
      </c>
      <c r="C19" s="137" t="n">
        <v>35.3852904999999</v>
      </c>
      <c r="D19" s="138"/>
      <c r="E19" s="138"/>
      <c r="F19" s="139" t="n">
        <v>356.44149</v>
      </c>
      <c r="G19" s="139"/>
      <c r="H19" s="137"/>
      <c r="I19" s="137" t="n">
        <f aca="false">SUM(C19:H19)</f>
        <v>391.8267805</v>
      </c>
      <c r="J19" s="140"/>
      <c r="K19" s="141" t="n">
        <v>215.17864</v>
      </c>
      <c r="L19" s="141" t="n">
        <v>7.49746</v>
      </c>
      <c r="M19" s="141" t="n">
        <v>88.62321</v>
      </c>
      <c r="N19" s="141" t="n">
        <v>4.20403</v>
      </c>
      <c r="O19" s="141" t="n">
        <v>10.14402</v>
      </c>
      <c r="P19" s="142" t="n">
        <f aca="false">SUM(K19:O19)</f>
        <v>325.64736</v>
      </c>
      <c r="Q19" s="142" t="n">
        <f aca="false">I19-P19</f>
        <v>66.1794204999999</v>
      </c>
      <c r="R19" s="143" t="n">
        <f aca="false">K19/'Part-I'!P19</f>
        <v>98.7352375708354</v>
      </c>
      <c r="S19" s="143" t="n">
        <v>38.65274</v>
      </c>
      <c r="T19" s="144" t="n">
        <f aca="false">P19-S19</f>
        <v>286.99462</v>
      </c>
      <c r="U19" s="145" t="n">
        <v>84.90853</v>
      </c>
      <c r="V19" s="146"/>
      <c r="W19" s="146" t="n">
        <f aca="false">P19-'[2]Part-II'!P19</f>
        <v>-217.3682</v>
      </c>
      <c r="X19" s="146" t="n">
        <f aca="false">M19-'[2]Part-II'!M19</f>
        <v>-43.301515</v>
      </c>
    </row>
    <row r="20" s="145" customFormat="true" ht="21.75" hidden="false" customHeight="true" outlineLevel="0" collapsed="false">
      <c r="A20" s="135" t="n">
        <v>8</v>
      </c>
      <c r="B20" s="136" t="s">
        <v>47</v>
      </c>
      <c r="C20" s="137" t="n">
        <v>61.0062988</v>
      </c>
      <c r="D20" s="138"/>
      <c r="E20" s="138"/>
      <c r="F20" s="139" t="n">
        <v>397.90259</v>
      </c>
      <c r="G20" s="139"/>
      <c r="H20" s="137"/>
      <c r="I20" s="137" t="n">
        <f aca="false">SUM(C20:H20)</f>
        <v>458.9088888</v>
      </c>
      <c r="J20" s="140"/>
      <c r="K20" s="141" t="n">
        <v>271.0996</v>
      </c>
      <c r="L20" s="141" t="n">
        <v>16.04612</v>
      </c>
      <c r="M20" s="141" t="n">
        <v>74.94875</v>
      </c>
      <c r="N20" s="141" t="n">
        <v>1.74503</v>
      </c>
      <c r="O20" s="141" t="n">
        <v>3.98994</v>
      </c>
      <c r="P20" s="142" t="n">
        <f aca="false">SUM(K20:O20)</f>
        <v>367.82944</v>
      </c>
      <c r="Q20" s="142" t="n">
        <f aca="false">I20-P20</f>
        <v>91.0794487999999</v>
      </c>
      <c r="R20" s="143" t="n">
        <f aca="false">K20/'Part-I'!P20</f>
        <v>116.1971625734</v>
      </c>
      <c r="S20" s="143" t="n">
        <v>95.95393</v>
      </c>
      <c r="T20" s="144" t="n">
        <f aca="false">P20-S20</f>
        <v>271.87551</v>
      </c>
      <c r="U20" s="145" t="n">
        <v>95.95</v>
      </c>
      <c r="V20" s="146"/>
      <c r="W20" s="146" t="n">
        <f aca="false">P20-'[2]Part-II'!P20</f>
        <v>-32.9564600000001</v>
      </c>
      <c r="X20" s="146" t="n">
        <f aca="false">M20-'[2]Part-II'!M20</f>
        <v>-20.41365</v>
      </c>
    </row>
    <row r="21" s="145" customFormat="true" ht="21.75" hidden="false" customHeight="true" outlineLevel="0" collapsed="false">
      <c r="A21" s="135" t="n">
        <v>9</v>
      </c>
      <c r="B21" s="136" t="s">
        <v>48</v>
      </c>
      <c r="C21" s="137" t="n">
        <v>31.2969569000001</v>
      </c>
      <c r="D21" s="138"/>
      <c r="E21" s="138"/>
      <c r="F21" s="139" t="n">
        <v>159.78518</v>
      </c>
      <c r="G21" s="139"/>
      <c r="H21" s="137"/>
      <c r="I21" s="137" t="n">
        <f aca="false">SUM(C21:H21)</f>
        <v>191.0821369</v>
      </c>
      <c r="J21" s="140"/>
      <c r="K21" s="141" t="n">
        <v>119.98889</v>
      </c>
      <c r="L21" s="141" t="n">
        <v>5.08542</v>
      </c>
      <c r="M21" s="141" t="n">
        <v>18.98205</v>
      </c>
      <c r="N21" s="141" t="n">
        <v>1.05946</v>
      </c>
      <c r="O21" s="141" t="n">
        <v>2.18434</v>
      </c>
      <c r="P21" s="142" t="n">
        <f aca="false">SUM(K21:O21)</f>
        <v>147.30016</v>
      </c>
      <c r="Q21" s="142" t="n">
        <f aca="false">I21-P21</f>
        <v>43.7819769</v>
      </c>
      <c r="R21" s="143" t="n">
        <f aca="false">K21/'Part-I'!P21</f>
        <v>99.6519251212544</v>
      </c>
      <c r="S21" s="143" t="n">
        <v>2.530334</v>
      </c>
      <c r="T21" s="144" t="n">
        <f aca="false">P21-S21</f>
        <v>144.769826</v>
      </c>
      <c r="U21" s="145" t="n">
        <v>83.854181</v>
      </c>
      <c r="V21" s="146"/>
      <c r="W21" s="146" t="n">
        <f aca="false">P21-'[2]Part-II'!P21</f>
        <v>-76.07561</v>
      </c>
      <c r="X21" s="146" t="n">
        <f aca="false">M21-'[2]Part-II'!M21</f>
        <v>7.04113</v>
      </c>
    </row>
    <row r="22" s="160" customFormat="true" ht="21.75" hidden="false" customHeight="true" outlineLevel="0" collapsed="false">
      <c r="A22" s="150" t="n">
        <v>10</v>
      </c>
      <c r="B22" s="151" t="s">
        <v>49</v>
      </c>
      <c r="C22" s="152" t="n">
        <v>109.588521200001</v>
      </c>
      <c r="D22" s="153"/>
      <c r="E22" s="153"/>
      <c r="F22" s="154" t="n">
        <v>414.47623</v>
      </c>
      <c r="G22" s="154"/>
      <c r="H22" s="152"/>
      <c r="I22" s="152" t="n">
        <f aca="false">SUM(C22:H22)</f>
        <v>524.064751200001</v>
      </c>
      <c r="J22" s="155"/>
      <c r="K22" s="156" t="n">
        <v>212.10506</v>
      </c>
      <c r="L22" s="156" t="n">
        <v>8.70721</v>
      </c>
      <c r="M22" s="156" t="n">
        <v>41.2232</v>
      </c>
      <c r="N22" s="156" t="n">
        <v>1.20766</v>
      </c>
      <c r="O22" s="156" t="n">
        <v>3.03262</v>
      </c>
      <c r="P22" s="157" t="n">
        <f aca="false">SUM(K22:O22)</f>
        <v>266.27575</v>
      </c>
      <c r="Q22" s="157" t="n">
        <f aca="false">I22-P22</f>
        <v>257.789001200001</v>
      </c>
      <c r="R22" s="158" t="n">
        <f aca="false">K22/'Part-I'!P22</f>
        <v>103.618530713539</v>
      </c>
      <c r="S22" s="158" t="n">
        <v>66.41613</v>
      </c>
      <c r="T22" s="159" t="n">
        <f aca="false">P22-S22</f>
        <v>199.85962</v>
      </c>
      <c r="U22" s="160" t="n">
        <v>80.17362</v>
      </c>
      <c r="V22" s="161"/>
      <c r="W22" s="161" t="n">
        <f aca="false">P22-'[2]Part-II'!P22</f>
        <v>-288.45848</v>
      </c>
      <c r="X22" s="161" t="n">
        <f aca="false">M22-'[2]Part-II'!M22</f>
        <v>-105.87591</v>
      </c>
    </row>
    <row r="23" s="160" customFormat="true" ht="21.75" hidden="false" customHeight="true" outlineLevel="0" collapsed="false">
      <c r="A23" s="150" t="n">
        <v>11</v>
      </c>
      <c r="B23" s="151" t="s">
        <v>50</v>
      </c>
      <c r="C23" s="152" t="n">
        <v>10.2961940000001</v>
      </c>
      <c r="D23" s="153"/>
      <c r="E23" s="153"/>
      <c r="F23" s="154" t="n">
        <v>89.86907</v>
      </c>
      <c r="G23" s="154"/>
      <c r="H23" s="152"/>
      <c r="I23" s="152" t="n">
        <f aca="false">SUM(C23:H23)</f>
        <v>100.165264</v>
      </c>
      <c r="J23" s="155"/>
      <c r="K23" s="156" t="n">
        <v>43.44293</v>
      </c>
      <c r="L23" s="156" t="n">
        <v>3.27334</v>
      </c>
      <c r="M23" s="156" t="n">
        <v>21.10537</v>
      </c>
      <c r="N23" s="156" t="n">
        <v>4.8871</v>
      </c>
      <c r="O23" s="156" t="n">
        <v>0.66972</v>
      </c>
      <c r="P23" s="157" t="n">
        <f aca="false">SUM(K23:O23)</f>
        <v>73.37846</v>
      </c>
      <c r="Q23" s="157" t="n">
        <f aca="false">I23-P23</f>
        <v>26.7868040000001</v>
      </c>
      <c r="R23" s="158" t="n">
        <f aca="false">K23/'Part-I'!P23</f>
        <v>98.4163155271623</v>
      </c>
      <c r="S23" s="158" t="n">
        <v>12.50314</v>
      </c>
      <c r="T23" s="159" t="n">
        <f aca="false">P23-S23</f>
        <v>60.87532</v>
      </c>
      <c r="U23" s="160" t="n">
        <v>29.66637</v>
      </c>
      <c r="V23" s="161"/>
      <c r="W23" s="161" t="n">
        <f aca="false">P23-'[2]Part-II'!P23</f>
        <v>-186.4774</v>
      </c>
      <c r="X23" s="161" t="n">
        <f aca="false">M23-'[2]Part-II'!M23</f>
        <v>-14.61151</v>
      </c>
    </row>
    <row r="24" s="145" customFormat="true" ht="21.75" hidden="false" customHeight="true" outlineLevel="0" collapsed="false">
      <c r="A24" s="135" t="n">
        <v>12</v>
      </c>
      <c r="B24" s="136" t="s">
        <v>51</v>
      </c>
      <c r="C24" s="137" t="n">
        <v>-27.2689765999999</v>
      </c>
      <c r="D24" s="138"/>
      <c r="E24" s="138"/>
      <c r="F24" s="139" t="n">
        <v>197.82857</v>
      </c>
      <c r="G24" s="139"/>
      <c r="H24" s="137"/>
      <c r="I24" s="137" t="n">
        <f aca="false">SUM(C24:H24)</f>
        <v>170.5595934</v>
      </c>
      <c r="J24" s="140"/>
      <c r="K24" s="141" t="n">
        <v>124.07531</v>
      </c>
      <c r="L24" s="141" t="n">
        <v>5.24307</v>
      </c>
      <c r="M24" s="141" t="n">
        <v>20.2375</v>
      </c>
      <c r="N24" s="141" t="n">
        <v>1.35441</v>
      </c>
      <c r="O24" s="141" t="n">
        <v>7.3132</v>
      </c>
      <c r="P24" s="142" t="n">
        <f aca="false">SUM(K24:O24)</f>
        <v>158.22349</v>
      </c>
      <c r="Q24" s="142" t="n">
        <f aca="false">I24-P24</f>
        <v>12.3361034000002</v>
      </c>
      <c r="R24" s="143" t="n">
        <f aca="false">K24/'Part-I'!P24</f>
        <v>101.759710718553</v>
      </c>
      <c r="S24" s="143" t="n">
        <v>2.59616</v>
      </c>
      <c r="T24" s="144" t="n">
        <f aca="false">P24-S24</f>
        <v>155.62733</v>
      </c>
      <c r="U24" s="145" t="n">
        <v>52.48554</v>
      </c>
      <c r="V24" s="146"/>
      <c r="W24" s="146" t="n">
        <f aca="false">P24-'[2]Part-II'!P24</f>
        <v>-65.95175</v>
      </c>
      <c r="X24" s="146" t="n">
        <f aca="false">M24-'[2]Part-II'!M24</f>
        <v>-20.752635</v>
      </c>
    </row>
    <row r="25" s="145" customFormat="true" ht="21.75" hidden="false" customHeight="true" outlineLevel="0" collapsed="false">
      <c r="A25" s="135" t="n">
        <v>13</v>
      </c>
      <c r="B25" s="136" t="s">
        <v>52</v>
      </c>
      <c r="C25" s="137" t="n">
        <v>11.9616865</v>
      </c>
      <c r="D25" s="138"/>
      <c r="E25" s="138"/>
      <c r="F25" s="139" t="n">
        <v>243.04485</v>
      </c>
      <c r="G25" s="139"/>
      <c r="H25" s="137"/>
      <c r="I25" s="137" t="n">
        <f aca="false">SUM(C25:H25)</f>
        <v>255.0065365</v>
      </c>
      <c r="J25" s="140"/>
      <c r="K25" s="141" t="n">
        <v>123.40057</v>
      </c>
      <c r="L25" s="141" t="n">
        <v>7.97892</v>
      </c>
      <c r="M25" s="141" t="n">
        <v>40.21392</v>
      </c>
      <c r="N25" s="141" t="n">
        <v>2.68525</v>
      </c>
      <c r="O25" s="141" t="n">
        <v>23.93649</v>
      </c>
      <c r="P25" s="142" t="n">
        <f aca="false">SUM(K25:O25)</f>
        <v>198.21515</v>
      </c>
      <c r="Q25" s="142" t="n">
        <f aca="false">I25-P25</f>
        <v>56.7913865</v>
      </c>
      <c r="R25" s="143" t="n">
        <f aca="false">K25/'Part-I'!P25</f>
        <v>142.243576591011</v>
      </c>
      <c r="S25" s="143" t="n">
        <v>24.0538</v>
      </c>
      <c r="T25" s="144" t="n">
        <f aca="false">P25-S25</f>
        <v>174.16135</v>
      </c>
      <c r="U25" s="145" t="n">
        <v>61.02503</v>
      </c>
      <c r="V25" s="146"/>
      <c r="W25" s="146" t="n">
        <f aca="false">P25-'[2]Part-II'!P25</f>
        <v>-224.967745</v>
      </c>
      <c r="X25" s="146" t="n">
        <f aca="false">M25-'[2]Part-II'!M25</f>
        <v>-4.30586</v>
      </c>
    </row>
    <row r="26" s="117" customFormat="true" ht="19.5" hidden="false" customHeight="true" outlineLevel="0" collapsed="false">
      <c r="A26" s="163"/>
      <c r="B26" s="164" t="s">
        <v>27</v>
      </c>
      <c r="C26" s="165" t="n">
        <f aca="false">SUM(C13:C25)</f>
        <v>511.479507600001</v>
      </c>
      <c r="D26" s="165" t="n">
        <f aca="false">SUM(D13:D25)</f>
        <v>0</v>
      </c>
      <c r="E26" s="165" t="n">
        <f aca="false">SUM(E13:E25)</f>
        <v>0</v>
      </c>
      <c r="F26" s="165" t="n">
        <f aca="false">SUM(F13:F25)</f>
        <v>4715.99387</v>
      </c>
      <c r="G26" s="165"/>
      <c r="H26" s="165" t="n">
        <f aca="false">SUM(H13:H25)</f>
        <v>0</v>
      </c>
      <c r="I26" s="165" t="n">
        <f aca="false">SUM(I13:I25)</f>
        <v>5227.4733776</v>
      </c>
      <c r="J26" s="165" t="n">
        <f aca="false">SUM(J13:J25)</f>
        <v>0</v>
      </c>
      <c r="K26" s="166" t="n">
        <f aca="false">SUM(K13:K25)</f>
        <v>2842.29566</v>
      </c>
      <c r="L26" s="166" t="n">
        <f aca="false">SUM(L13:L25)</f>
        <v>158.93799</v>
      </c>
      <c r="M26" s="166" t="n">
        <f aca="false">SUM(M13:M25)</f>
        <v>942.98092</v>
      </c>
      <c r="N26" s="166" t="n">
        <f aca="false">SUM(N13:N25)</f>
        <v>77.97588</v>
      </c>
      <c r="O26" s="166" t="n">
        <f aca="false">SUM(O13:O25)</f>
        <v>89.444836</v>
      </c>
      <c r="P26" s="166" t="n">
        <f aca="false">SUM(P13:P25)</f>
        <v>4111.635286</v>
      </c>
      <c r="Q26" s="167" t="n">
        <f aca="false">SUM(Q13:Q25)</f>
        <v>1115.8380916</v>
      </c>
      <c r="R26" s="167" t="n">
        <f aca="false">SUM(R13:R25)</f>
        <v>1428.91284935447</v>
      </c>
      <c r="S26" s="167" t="n">
        <f aca="false">SUM(S13:S25)</f>
        <v>803.676714</v>
      </c>
      <c r="T26" s="167" t="n">
        <f aca="false">SUM(T13:T25)</f>
        <v>3307.958572</v>
      </c>
      <c r="U26" s="167" t="n">
        <f aca="false">SUM(U13:U25)</f>
        <v>969.574631</v>
      </c>
      <c r="W26" s="168" t="n">
        <f aca="false">P26-'[2]Part-II'!P26</f>
        <v>-1922.561819</v>
      </c>
      <c r="X26" s="168" t="n">
        <f aca="false">M26-'[2]Part-II'!M26</f>
        <v>-320.43838</v>
      </c>
    </row>
    <row r="27" s="180" customFormat="true" ht="15.75" hidden="false" customHeight="false" outlineLevel="0" collapsed="false">
      <c r="A27" s="169" t="n">
        <v>1</v>
      </c>
      <c r="B27" s="170" t="s">
        <v>84</v>
      </c>
      <c r="C27" s="171" t="n">
        <v>292.67041</v>
      </c>
      <c r="D27" s="172"/>
      <c r="E27" s="171"/>
      <c r="F27" s="173" t="n">
        <v>82.26184</v>
      </c>
      <c r="G27" s="174"/>
      <c r="H27" s="171"/>
      <c r="I27" s="175" t="n">
        <f aca="false">SUM(C27:H27)</f>
        <v>374.93225</v>
      </c>
      <c r="J27" s="176"/>
      <c r="K27" s="177" t="n">
        <v>83.25</v>
      </c>
      <c r="L27" s="177"/>
      <c r="M27" s="177"/>
      <c r="N27" s="177"/>
      <c r="O27" s="177"/>
      <c r="P27" s="177" t="n">
        <f aca="false">SUM(K27:O27)</f>
        <v>83.25</v>
      </c>
      <c r="Q27" s="178" t="n">
        <f aca="false">I27-P27</f>
        <v>291.68225</v>
      </c>
      <c r="R27" s="179"/>
      <c r="S27" s="179"/>
      <c r="T27" s="179"/>
      <c r="U27" s="179"/>
    </row>
    <row r="28" s="118" customFormat="true" ht="15.75" hidden="false" customHeight="false" outlineLevel="0" collapsed="false">
      <c r="A28" s="181" t="n">
        <v>2</v>
      </c>
      <c r="B28" s="182" t="s">
        <v>85</v>
      </c>
      <c r="C28" s="183" t="n">
        <v>989.917432200003</v>
      </c>
      <c r="D28" s="172"/>
      <c r="E28" s="171" t="n">
        <f aca="false">555.56+333.33</f>
        <v>888.89</v>
      </c>
      <c r="F28" s="171" t="n">
        <f aca="false">2000+1000</f>
        <v>3000</v>
      </c>
      <c r="G28" s="183" t="n">
        <v>0</v>
      </c>
      <c r="H28" s="183" t="n">
        <v>0</v>
      </c>
      <c r="I28" s="184" t="n">
        <f aca="false">SUM(C28:H28)</f>
        <v>4878.8074322</v>
      </c>
      <c r="J28" s="185"/>
      <c r="K28" s="186"/>
      <c r="L28" s="186"/>
      <c r="M28" s="186"/>
      <c r="N28" s="186" t="n">
        <v>16.68555</v>
      </c>
      <c r="O28" s="186" t="n">
        <v>12.64907</v>
      </c>
      <c r="P28" s="187" t="n">
        <f aca="false">SUM(K28:O28)</f>
        <v>29.33462</v>
      </c>
      <c r="Q28" s="188"/>
      <c r="R28" s="189"/>
      <c r="S28" s="189"/>
      <c r="T28" s="189"/>
      <c r="U28" s="189"/>
    </row>
    <row r="29" s="196" customFormat="true" ht="19.5" hidden="false" customHeight="true" outlineLevel="0" collapsed="false">
      <c r="A29" s="182"/>
      <c r="B29" s="190" t="s">
        <v>27</v>
      </c>
      <c r="C29" s="191" t="n">
        <f aca="false">SUM(C27:C28)</f>
        <v>1282.5878422</v>
      </c>
      <c r="D29" s="191" t="n">
        <f aca="false">SUM(D27:D28)</f>
        <v>0</v>
      </c>
      <c r="E29" s="191" t="n">
        <f aca="false">SUM(E27:E28)</f>
        <v>888.89</v>
      </c>
      <c r="F29" s="191" t="n">
        <f aca="false">F28</f>
        <v>3000</v>
      </c>
      <c r="G29" s="191" t="n">
        <f aca="false">SUM(G27:G28)</f>
        <v>0</v>
      </c>
      <c r="H29" s="191" t="n">
        <f aca="false">SUM(H27:H28)</f>
        <v>0</v>
      </c>
      <c r="I29" s="191" t="n">
        <f aca="false">SUM(I27:I28)</f>
        <v>5253.7396822</v>
      </c>
      <c r="J29" s="192"/>
      <c r="K29" s="193" t="n">
        <f aca="false">SUM(K27:K28)</f>
        <v>83.25</v>
      </c>
      <c r="L29" s="193" t="n">
        <f aca="false">SUM(L27:L28)</f>
        <v>0</v>
      </c>
      <c r="M29" s="193" t="n">
        <f aca="false">SUM(M27:M28)</f>
        <v>0</v>
      </c>
      <c r="N29" s="193" t="n">
        <f aca="false">SUM(N27:N28)</f>
        <v>16.68555</v>
      </c>
      <c r="O29" s="193" t="n">
        <f aca="false">SUM(O27:O28)</f>
        <v>12.64907</v>
      </c>
      <c r="P29" s="193" t="n">
        <f aca="false">SUM(K29:O29)</f>
        <v>112.58462</v>
      </c>
      <c r="Q29" s="194"/>
      <c r="R29" s="195"/>
      <c r="S29" s="195"/>
      <c r="T29" s="195"/>
      <c r="U29" s="195"/>
    </row>
    <row r="30" s="118" customFormat="true" ht="15.75" hidden="false" customHeight="false" outlineLevel="0" collapsed="false">
      <c r="A30" s="197"/>
      <c r="B30" s="198" t="s">
        <v>86</v>
      </c>
      <c r="C30" s="199" t="n">
        <f aca="false">C26+C29</f>
        <v>1794.0673498</v>
      </c>
      <c r="D30" s="199" t="n">
        <f aca="false">D26+D29</f>
        <v>0</v>
      </c>
      <c r="E30" s="199" t="n">
        <f aca="false">E29</f>
        <v>888.89</v>
      </c>
      <c r="F30" s="199" t="n">
        <f aca="false">F29</f>
        <v>3000</v>
      </c>
      <c r="G30" s="199" t="n">
        <f aca="false">G26+G29</f>
        <v>0</v>
      </c>
      <c r="H30" s="199" t="n">
        <f aca="false">H26+H29</f>
        <v>0</v>
      </c>
      <c r="I30" s="199" t="n">
        <f aca="false">SUM(C30:H30)</f>
        <v>5682.9573498</v>
      </c>
      <c r="J30" s="199" t="n">
        <f aca="false">J26</f>
        <v>0</v>
      </c>
      <c r="K30" s="200" t="n">
        <f aca="false">K26+K29</f>
        <v>2925.54566</v>
      </c>
      <c r="L30" s="200" t="n">
        <f aca="false">L26+L29</f>
        <v>158.93799</v>
      </c>
      <c r="M30" s="200" t="n">
        <f aca="false">M26+M29</f>
        <v>942.98092</v>
      </c>
      <c r="N30" s="200" t="n">
        <f aca="false">N26+N29</f>
        <v>94.66143</v>
      </c>
      <c r="O30" s="200" t="n">
        <f aca="false">O26+O29</f>
        <v>102.093906</v>
      </c>
      <c r="P30" s="200" t="n">
        <f aca="false">P26+P29</f>
        <v>4224.219906</v>
      </c>
      <c r="Q30" s="201" t="n">
        <f aca="false">I30-P30</f>
        <v>1458.73744380001</v>
      </c>
      <c r="R30" s="202" t="n">
        <v>5238.43376</v>
      </c>
      <c r="S30" s="202"/>
      <c r="T30" s="202"/>
      <c r="U30" s="189" t="n">
        <f aca="false">P30-R30</f>
        <v>-1014.213854</v>
      </c>
      <c r="V30" s="203"/>
    </row>
    <row r="31" s="118" customFormat="true" ht="22.5" hidden="false" customHeight="true" outlineLevel="0" collapsed="false">
      <c r="A31" s="204"/>
      <c r="B31" s="205"/>
      <c r="C31" s="205"/>
      <c r="D31" s="205"/>
      <c r="E31" s="205"/>
      <c r="F31" s="205"/>
      <c r="G31" s="205"/>
      <c r="H31" s="205"/>
      <c r="I31" s="206"/>
      <c r="J31" s="206"/>
      <c r="K31" s="207"/>
      <c r="M31" s="168"/>
      <c r="N31" s="208"/>
      <c r="P31" s="209"/>
      <c r="Q31" s="209"/>
      <c r="R31" s="201" t="n">
        <f aca="false">R24-S24</f>
        <v>99.1635507185534</v>
      </c>
      <c r="S31" s="201" t="n">
        <f aca="false">R31+R17</f>
        <v>222.191031533911</v>
      </c>
      <c r="T31" s="210"/>
    </row>
    <row r="32" s="118" customFormat="true" ht="36.75" hidden="false" customHeight="true" outlineLevel="0" collapsed="false">
      <c r="A32" s="81" t="s">
        <v>54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M32" s="168"/>
      <c r="N32" s="211"/>
      <c r="P32" s="209"/>
      <c r="Q32" s="212"/>
    </row>
    <row r="33" s="118" customFormat="true" ht="22.5" hidden="false" customHeight="true" outlineLevel="0" collapsed="false">
      <c r="B33" s="196"/>
      <c r="D33" s="213"/>
      <c r="K33" s="214"/>
      <c r="M33" s="168"/>
      <c r="N33" s="105" t="s">
        <v>55</v>
      </c>
      <c r="P33" s="209"/>
      <c r="Q33" s="209"/>
    </row>
    <row r="34" s="118" customFormat="true" ht="20.25" hidden="false" customHeight="true" outlineLevel="0" collapsed="false"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106" t="s">
        <v>56</v>
      </c>
      <c r="O34" s="215"/>
      <c r="P34" s="215"/>
      <c r="Q34" s="215"/>
    </row>
    <row r="35" s="118" customFormat="true" ht="15.75" hidden="false" customHeight="false" outlineLevel="0" collapsed="false">
      <c r="D35" s="216"/>
      <c r="J35" s="189"/>
      <c r="K35" s="189"/>
      <c r="N35" s="106" t="s">
        <v>57</v>
      </c>
    </row>
    <row r="36" s="118" customFormat="true" ht="18.75" hidden="false" customHeight="false" outlineLevel="0" collapsed="false">
      <c r="B36" s="196"/>
      <c r="D36" s="216"/>
      <c r="M36" s="217"/>
      <c r="N36" s="108" t="s">
        <v>58</v>
      </c>
      <c r="O36" s="218"/>
      <c r="P36" s="218"/>
      <c r="Q36" s="218"/>
    </row>
    <row r="37" s="118" customFormat="true" ht="18.75" hidden="false" customHeight="false" outlineLevel="0" collapsed="false">
      <c r="B37" s="196"/>
      <c r="D37" s="216"/>
      <c r="F37" s="219"/>
      <c r="G37" s="219"/>
      <c r="H37" s="220"/>
      <c r="M37" s="217"/>
      <c r="N37" s="106" t="s">
        <v>59</v>
      </c>
      <c r="O37" s="218"/>
      <c r="P37" s="218"/>
      <c r="Q37" s="218"/>
    </row>
    <row r="38" customFormat="false" ht="15" hidden="false" customHeight="false" outlineLevel="0" collapsed="false">
      <c r="C38" s="221"/>
      <c r="F38" s="222"/>
      <c r="G38" s="222"/>
      <c r="H38" s="220"/>
    </row>
    <row r="43" customFormat="false" ht="15" hidden="false" customHeight="false" outlineLevel="0" collapsed="false">
      <c r="Q43" s="6" t="s">
        <v>87</v>
      </c>
    </row>
  </sheetData>
  <mergeCells count="44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pageBreakPreview" topLeftCell="AO1" colorId="64" zoomScale="85" zoomScaleNormal="85" zoomScalePageLayoutView="85" workbookViewId="0">
      <pane xSplit="0" ySplit="12" topLeftCell="BM13" activePane="bottomLeft" state="frozen"/>
      <selection pane="topLeft" activeCell="AO1" activeCellId="0" sqref="AO1"/>
      <selection pane="bottomLeft" activeCell="AX14" activeCellId="0" sqref="AX14"/>
    </sheetView>
  </sheetViews>
  <sheetFormatPr defaultColWidth="9.12109375" defaultRowHeight="15" zeroHeight="false" outlineLevelRow="0" outlineLevelCol="0"/>
  <cols>
    <col collapsed="false" customWidth="true" hidden="false" outlineLevel="0" max="1" min="1" style="223" width="4.12"/>
    <col collapsed="false" customWidth="true" hidden="false" outlineLevel="0" max="2" min="2" style="224" width="19.61"/>
    <col collapsed="false" customWidth="true" hidden="false" outlineLevel="0" max="4" min="3" style="223" width="7.61"/>
    <col collapsed="false" customWidth="true" hidden="false" outlineLevel="0" max="5" min="5" style="223" width="9.61"/>
    <col collapsed="false" customWidth="true" hidden="false" outlineLevel="0" max="18" min="6" style="223" width="7.61"/>
    <col collapsed="false" customWidth="true" hidden="false" outlineLevel="0" max="19" min="19" style="223" width="8.37"/>
    <col collapsed="false" customWidth="true" hidden="false" outlineLevel="0" max="20" min="20" style="223" width="7.61"/>
    <col collapsed="false" customWidth="true" hidden="false" outlineLevel="0" max="26" min="21" style="223" width="7.99"/>
    <col collapsed="false" customWidth="true" hidden="false" outlineLevel="0" max="27" min="27" style="223" width="8.99"/>
    <col collapsed="false" customWidth="true" hidden="false" outlineLevel="0" max="29" min="28" style="223" width="7.99"/>
    <col collapsed="false" customWidth="true" hidden="false" outlineLevel="0" max="30" min="30" style="223" width="9.61"/>
    <col collapsed="false" customWidth="true" hidden="false" outlineLevel="0" max="38" min="31" style="223" width="7.99"/>
    <col collapsed="false" customWidth="true" hidden="false" outlineLevel="0" max="40" min="39" style="223" width="6.99"/>
    <col collapsed="false" customWidth="true" hidden="false" outlineLevel="0" max="41" min="41" style="223" width="7.61"/>
    <col collapsed="false" customWidth="true" hidden="false" outlineLevel="0" max="42" min="42" style="223" width="6.24"/>
    <col collapsed="false" customWidth="true" hidden="false" outlineLevel="0" max="43" min="43" style="223" width="6.74"/>
    <col collapsed="false" customWidth="true" hidden="false" outlineLevel="0" max="44" min="44" style="223" width="6.99"/>
    <col collapsed="false" customWidth="true" hidden="false" outlineLevel="0" max="45" min="45" style="223" width="5.99"/>
    <col collapsed="false" customWidth="true" hidden="false" outlineLevel="0" max="46" min="46" style="223" width="6.24"/>
    <col collapsed="false" customWidth="true" hidden="false" outlineLevel="0" max="47" min="47" style="223" width="7.61"/>
    <col collapsed="false" customWidth="true" hidden="false" outlineLevel="0" max="48" min="48" style="223" width="7.24"/>
    <col collapsed="false" customWidth="true" hidden="false" outlineLevel="0" max="49" min="49" style="223" width="6.37"/>
    <col collapsed="false" customWidth="true" hidden="false" outlineLevel="0" max="50" min="50" style="223" width="7.61"/>
    <col collapsed="false" customWidth="true" hidden="false" outlineLevel="0" max="51" min="51" style="223" width="5.99"/>
    <col collapsed="false" customWidth="true" hidden="false" outlineLevel="0" max="52" min="52" style="223" width="6.24"/>
    <col collapsed="false" customWidth="true" hidden="false" outlineLevel="0" max="53" min="53" style="223" width="7.61"/>
    <col collapsed="false" customWidth="true" hidden="false" outlineLevel="0" max="54" min="54" style="223" width="6.24"/>
    <col collapsed="false" customWidth="true" hidden="false" outlineLevel="0" max="55" min="55" style="223" width="6.61"/>
    <col collapsed="false" customWidth="true" hidden="false" outlineLevel="0" max="56" min="56" style="223" width="6.99"/>
    <col collapsed="false" customWidth="true" hidden="false" outlineLevel="0" max="57" min="57" style="223" width="6.12"/>
    <col collapsed="false" customWidth="true" hidden="false" outlineLevel="0" max="59" min="58" style="223" width="6.99"/>
    <col collapsed="false" customWidth="true" hidden="false" outlineLevel="0" max="60" min="60" style="223" width="6.12"/>
    <col collapsed="false" customWidth="true" hidden="false" outlineLevel="0" max="61" min="61" style="223" width="7.11"/>
    <col collapsed="false" customWidth="true" hidden="false" outlineLevel="0" max="62" min="62" style="223" width="6.74"/>
    <col collapsed="false" customWidth="false" hidden="false" outlineLevel="0" max="257" min="63" style="223" width="9.12"/>
  </cols>
  <sheetData>
    <row r="1" s="227" customFormat="true" ht="16.5" hidden="false" customHeight="false" outlineLevel="0" collapsed="false">
      <c r="A1" s="225"/>
      <c r="B1" s="226"/>
      <c r="Q1" s="228" t="s">
        <v>88</v>
      </c>
      <c r="R1" s="228"/>
      <c r="S1" s="228"/>
      <c r="T1" s="228"/>
      <c r="AJ1" s="228" t="s">
        <v>88</v>
      </c>
      <c r="AK1" s="228"/>
      <c r="AL1" s="228"/>
      <c r="AM1" s="229"/>
      <c r="AN1" s="229"/>
      <c r="BH1" s="228" t="s">
        <v>88</v>
      </c>
      <c r="BI1" s="228"/>
      <c r="BJ1" s="228"/>
    </row>
    <row r="2" s="231" customFormat="true" ht="22.5" hidden="false" customHeight="true" outlineLevel="0" collapsed="false">
      <c r="A2" s="230" t="s">
        <v>0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 t="s">
        <v>0</v>
      </c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 t="s">
        <v>0</v>
      </c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</row>
    <row r="3" customFormat="false" ht="15" hidden="false" customHeight="true" outlineLevel="0" collapsed="false">
      <c r="A3" s="232"/>
      <c r="B3" s="232"/>
      <c r="U3" s="232"/>
      <c r="V3" s="232"/>
      <c r="AM3" s="232"/>
      <c r="AN3" s="232"/>
    </row>
    <row r="4" s="234" customFormat="true" ht="19.5" hidden="false" customHeight="true" outlineLevel="0" collapsed="false">
      <c r="A4" s="233" t="s">
        <v>1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 t="s">
        <v>1</v>
      </c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 t="s">
        <v>1</v>
      </c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</row>
    <row r="5" customFormat="false" ht="13.5" hidden="false" customHeight="true" outlineLevel="0" collapsed="false">
      <c r="A5" s="235"/>
      <c r="B5" s="235"/>
      <c r="U5" s="235"/>
      <c r="V5" s="235"/>
      <c r="AM5" s="235"/>
      <c r="AN5" s="235"/>
    </row>
    <row r="6" s="237" customFormat="true" ht="22.5" hidden="false" customHeight="true" outlineLevel="0" collapsed="false">
      <c r="A6" s="236" t="s">
        <v>89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 t="s">
        <v>89</v>
      </c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 t="s">
        <v>89</v>
      </c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</row>
    <row r="7" customFormat="false" ht="13.5" hidden="false" customHeight="true" outlineLevel="0" collapsed="false">
      <c r="A7" s="235"/>
      <c r="B7" s="235"/>
    </row>
    <row r="8" customFormat="false" ht="21" hidden="false" customHeight="true" outlineLevel="0" collapsed="false">
      <c r="A8" s="238" t="s">
        <v>62</v>
      </c>
      <c r="B8" s="235"/>
    </row>
    <row r="9" customFormat="false" ht="20.25" hidden="false" customHeight="true" outlineLevel="0" collapsed="false">
      <c r="B9" s="223"/>
      <c r="C9" s="239" t="n">
        <v>1</v>
      </c>
      <c r="D9" s="239"/>
      <c r="E9" s="239"/>
      <c r="F9" s="239"/>
      <c r="G9" s="239"/>
      <c r="H9" s="239"/>
      <c r="I9" s="239" t="n">
        <v>2</v>
      </c>
      <c r="J9" s="239"/>
      <c r="K9" s="239"/>
      <c r="L9" s="239"/>
      <c r="M9" s="239"/>
      <c r="N9" s="239"/>
      <c r="O9" s="239" t="n">
        <v>3</v>
      </c>
      <c r="P9" s="239"/>
      <c r="Q9" s="239"/>
      <c r="R9" s="239"/>
      <c r="S9" s="239"/>
      <c r="T9" s="239"/>
      <c r="U9" s="239" t="n">
        <v>4</v>
      </c>
      <c r="V9" s="239"/>
      <c r="W9" s="239"/>
      <c r="X9" s="239"/>
      <c r="Y9" s="239"/>
      <c r="Z9" s="239"/>
      <c r="AA9" s="239" t="n">
        <v>5</v>
      </c>
      <c r="AB9" s="239"/>
      <c r="AC9" s="239"/>
      <c r="AD9" s="239"/>
      <c r="AE9" s="239"/>
      <c r="AF9" s="239"/>
      <c r="AG9" s="240" t="n">
        <v>6</v>
      </c>
      <c r="AH9" s="240"/>
      <c r="AI9" s="240"/>
      <c r="AJ9" s="240"/>
      <c r="AK9" s="240"/>
      <c r="AL9" s="240"/>
      <c r="AM9" s="240" t="n">
        <v>7</v>
      </c>
      <c r="AN9" s="240"/>
      <c r="AO9" s="240"/>
      <c r="AP9" s="240"/>
      <c r="AQ9" s="240"/>
      <c r="AR9" s="240"/>
      <c r="AS9" s="240" t="n">
        <v>8</v>
      </c>
      <c r="AT9" s="240"/>
      <c r="AU9" s="240"/>
      <c r="AV9" s="240"/>
      <c r="AW9" s="240"/>
      <c r="AX9" s="240"/>
      <c r="AY9" s="240" t="n">
        <v>9</v>
      </c>
      <c r="AZ9" s="240"/>
      <c r="BA9" s="240"/>
      <c r="BB9" s="240"/>
      <c r="BC9" s="240"/>
      <c r="BD9" s="240"/>
      <c r="BE9" s="241" t="n">
        <v>10</v>
      </c>
      <c r="BF9" s="241"/>
      <c r="BG9" s="241"/>
      <c r="BH9" s="241"/>
      <c r="BI9" s="241"/>
      <c r="BJ9" s="241"/>
    </row>
    <row r="10" s="246" customFormat="true" ht="22.5" hidden="false" customHeight="true" outlineLevel="0" collapsed="false">
      <c r="A10" s="242" t="s">
        <v>9</v>
      </c>
      <c r="B10" s="243" t="s">
        <v>90</v>
      </c>
      <c r="C10" s="244" t="s">
        <v>91</v>
      </c>
      <c r="D10" s="244"/>
      <c r="E10" s="244"/>
      <c r="F10" s="244"/>
      <c r="G10" s="244"/>
      <c r="H10" s="244"/>
      <c r="I10" s="244" t="s">
        <v>92</v>
      </c>
      <c r="J10" s="244"/>
      <c r="K10" s="244"/>
      <c r="L10" s="244"/>
      <c r="M10" s="244"/>
      <c r="N10" s="244"/>
      <c r="O10" s="244" t="s">
        <v>93</v>
      </c>
      <c r="P10" s="244"/>
      <c r="Q10" s="244"/>
      <c r="R10" s="244"/>
      <c r="S10" s="244"/>
      <c r="T10" s="244"/>
      <c r="U10" s="245" t="s">
        <v>94</v>
      </c>
      <c r="V10" s="245"/>
      <c r="W10" s="245"/>
      <c r="X10" s="245"/>
      <c r="Y10" s="245"/>
      <c r="Z10" s="245"/>
      <c r="AA10" s="245" t="s">
        <v>95</v>
      </c>
      <c r="AB10" s="245"/>
      <c r="AC10" s="245"/>
      <c r="AD10" s="245"/>
      <c r="AE10" s="245"/>
      <c r="AF10" s="245"/>
      <c r="AG10" s="244" t="s">
        <v>96</v>
      </c>
      <c r="AH10" s="244"/>
      <c r="AI10" s="244"/>
      <c r="AJ10" s="244"/>
      <c r="AK10" s="244"/>
      <c r="AL10" s="244"/>
      <c r="AM10" s="244" t="s">
        <v>97</v>
      </c>
      <c r="AN10" s="244"/>
      <c r="AO10" s="244"/>
      <c r="AP10" s="244"/>
      <c r="AQ10" s="244"/>
      <c r="AR10" s="244"/>
      <c r="AS10" s="244" t="s">
        <v>98</v>
      </c>
      <c r="AT10" s="244"/>
      <c r="AU10" s="244"/>
      <c r="AV10" s="244"/>
      <c r="AW10" s="244"/>
      <c r="AX10" s="244"/>
      <c r="AY10" s="244" t="s">
        <v>99</v>
      </c>
      <c r="AZ10" s="244"/>
      <c r="BA10" s="244"/>
      <c r="BB10" s="244"/>
      <c r="BC10" s="244"/>
      <c r="BD10" s="244"/>
      <c r="BE10" s="244" t="s">
        <v>100</v>
      </c>
      <c r="BF10" s="244"/>
      <c r="BG10" s="244"/>
      <c r="BH10" s="244"/>
      <c r="BI10" s="244"/>
      <c r="BJ10" s="244"/>
    </row>
    <row r="11" s="246" customFormat="true" ht="28.5" hidden="false" customHeight="true" outlineLevel="0" collapsed="false">
      <c r="A11" s="242"/>
      <c r="B11" s="243"/>
      <c r="C11" s="244" t="s">
        <v>101</v>
      </c>
      <c r="D11" s="244"/>
      <c r="E11" s="244"/>
      <c r="F11" s="244" t="s">
        <v>102</v>
      </c>
      <c r="G11" s="244"/>
      <c r="H11" s="244"/>
      <c r="I11" s="244" t="s">
        <v>101</v>
      </c>
      <c r="J11" s="244"/>
      <c r="K11" s="244"/>
      <c r="L11" s="244" t="s">
        <v>102</v>
      </c>
      <c r="M11" s="244"/>
      <c r="N11" s="244"/>
      <c r="O11" s="244" t="s">
        <v>101</v>
      </c>
      <c r="P11" s="244"/>
      <c r="Q11" s="244"/>
      <c r="R11" s="244" t="s">
        <v>102</v>
      </c>
      <c r="S11" s="244"/>
      <c r="T11" s="244"/>
      <c r="U11" s="244" t="s">
        <v>101</v>
      </c>
      <c r="V11" s="244"/>
      <c r="W11" s="244"/>
      <c r="X11" s="244" t="s">
        <v>102</v>
      </c>
      <c r="Y11" s="244"/>
      <c r="Z11" s="244"/>
      <c r="AA11" s="244" t="s">
        <v>101</v>
      </c>
      <c r="AB11" s="244"/>
      <c r="AC11" s="244"/>
      <c r="AD11" s="244" t="s">
        <v>102</v>
      </c>
      <c r="AE11" s="244"/>
      <c r="AF11" s="244"/>
      <c r="AG11" s="244" t="s">
        <v>101</v>
      </c>
      <c r="AH11" s="244"/>
      <c r="AI11" s="244"/>
      <c r="AJ11" s="244" t="s">
        <v>102</v>
      </c>
      <c r="AK11" s="244"/>
      <c r="AL11" s="244"/>
      <c r="AM11" s="244" t="s">
        <v>101</v>
      </c>
      <c r="AN11" s="244"/>
      <c r="AO11" s="244"/>
      <c r="AP11" s="244" t="s">
        <v>102</v>
      </c>
      <c r="AQ11" s="244"/>
      <c r="AR11" s="244"/>
      <c r="AS11" s="244" t="s">
        <v>101</v>
      </c>
      <c r="AT11" s="244"/>
      <c r="AU11" s="244"/>
      <c r="AV11" s="244" t="s">
        <v>102</v>
      </c>
      <c r="AW11" s="244"/>
      <c r="AX11" s="244"/>
      <c r="AY11" s="244" t="s">
        <v>101</v>
      </c>
      <c r="AZ11" s="244"/>
      <c r="BA11" s="244"/>
      <c r="BB11" s="244" t="s">
        <v>102</v>
      </c>
      <c r="BC11" s="244"/>
      <c r="BD11" s="244"/>
      <c r="BE11" s="244" t="s">
        <v>101</v>
      </c>
      <c r="BF11" s="244"/>
      <c r="BG11" s="244"/>
      <c r="BH11" s="244" t="s">
        <v>102</v>
      </c>
      <c r="BI11" s="244"/>
      <c r="BJ11" s="244"/>
    </row>
    <row r="12" s="248" customFormat="true" ht="28.5" hidden="false" customHeight="true" outlineLevel="0" collapsed="false">
      <c r="A12" s="242"/>
      <c r="B12" s="243"/>
      <c r="C12" s="247" t="s">
        <v>103</v>
      </c>
      <c r="D12" s="247"/>
      <c r="E12" s="247" t="s">
        <v>104</v>
      </c>
      <c r="F12" s="247" t="s">
        <v>103</v>
      </c>
      <c r="G12" s="247"/>
      <c r="H12" s="247" t="s">
        <v>104</v>
      </c>
      <c r="I12" s="247" t="s">
        <v>103</v>
      </c>
      <c r="J12" s="247"/>
      <c r="K12" s="247" t="s">
        <v>104</v>
      </c>
      <c r="L12" s="247" t="s">
        <v>103</v>
      </c>
      <c r="M12" s="247"/>
      <c r="N12" s="247" t="s">
        <v>104</v>
      </c>
      <c r="O12" s="247" t="s">
        <v>103</v>
      </c>
      <c r="P12" s="247"/>
      <c r="Q12" s="247" t="s">
        <v>104</v>
      </c>
      <c r="R12" s="247" t="s">
        <v>103</v>
      </c>
      <c r="S12" s="247"/>
      <c r="T12" s="247" t="s">
        <v>104</v>
      </c>
      <c r="U12" s="247" t="s">
        <v>103</v>
      </c>
      <c r="V12" s="247"/>
      <c r="W12" s="247" t="s">
        <v>104</v>
      </c>
      <c r="X12" s="247" t="s">
        <v>103</v>
      </c>
      <c r="Y12" s="247"/>
      <c r="Z12" s="247" t="s">
        <v>104</v>
      </c>
      <c r="AA12" s="247" t="s">
        <v>103</v>
      </c>
      <c r="AB12" s="247"/>
      <c r="AC12" s="247" t="s">
        <v>104</v>
      </c>
      <c r="AD12" s="247" t="s">
        <v>103</v>
      </c>
      <c r="AE12" s="247"/>
      <c r="AF12" s="247" t="s">
        <v>104</v>
      </c>
      <c r="AG12" s="247" t="s">
        <v>103</v>
      </c>
      <c r="AH12" s="247"/>
      <c r="AI12" s="247" t="s">
        <v>104</v>
      </c>
      <c r="AJ12" s="247" t="s">
        <v>103</v>
      </c>
      <c r="AK12" s="247"/>
      <c r="AL12" s="247" t="s">
        <v>104</v>
      </c>
      <c r="AM12" s="247" t="s">
        <v>103</v>
      </c>
      <c r="AN12" s="247"/>
      <c r="AO12" s="247" t="s">
        <v>104</v>
      </c>
      <c r="AP12" s="247" t="s">
        <v>103</v>
      </c>
      <c r="AQ12" s="247"/>
      <c r="AR12" s="247" t="s">
        <v>104</v>
      </c>
      <c r="AS12" s="247" t="s">
        <v>103</v>
      </c>
      <c r="AT12" s="247"/>
      <c r="AU12" s="247" t="s">
        <v>104</v>
      </c>
      <c r="AV12" s="247" t="s">
        <v>103</v>
      </c>
      <c r="AW12" s="247"/>
      <c r="AX12" s="247" t="s">
        <v>104</v>
      </c>
      <c r="AY12" s="247" t="s">
        <v>103</v>
      </c>
      <c r="AZ12" s="247"/>
      <c r="BA12" s="247" t="s">
        <v>104</v>
      </c>
      <c r="BB12" s="247" t="s">
        <v>103</v>
      </c>
      <c r="BC12" s="247"/>
      <c r="BD12" s="247" t="s">
        <v>104</v>
      </c>
      <c r="BE12" s="247" t="s">
        <v>103</v>
      </c>
      <c r="BF12" s="247"/>
      <c r="BG12" s="247" t="s">
        <v>104</v>
      </c>
      <c r="BH12" s="247" t="s">
        <v>103</v>
      </c>
      <c r="BI12" s="247"/>
      <c r="BJ12" s="247" t="s">
        <v>104</v>
      </c>
    </row>
    <row r="13" s="252" customFormat="true" ht="13.5" hidden="false" customHeight="true" outlineLevel="0" collapsed="false">
      <c r="A13" s="249"/>
      <c r="B13" s="250"/>
      <c r="C13" s="251" t="s">
        <v>105</v>
      </c>
      <c r="D13" s="251" t="s">
        <v>106</v>
      </c>
      <c r="E13" s="247"/>
      <c r="F13" s="251" t="s">
        <v>105</v>
      </c>
      <c r="G13" s="251" t="s">
        <v>106</v>
      </c>
      <c r="H13" s="247"/>
      <c r="I13" s="251" t="s">
        <v>105</v>
      </c>
      <c r="J13" s="251" t="s">
        <v>107</v>
      </c>
      <c r="K13" s="247"/>
      <c r="L13" s="251" t="s">
        <v>105</v>
      </c>
      <c r="M13" s="251" t="s">
        <v>107</v>
      </c>
      <c r="N13" s="247"/>
      <c r="O13" s="251" t="s">
        <v>105</v>
      </c>
      <c r="P13" s="251" t="s">
        <v>108</v>
      </c>
      <c r="Q13" s="247"/>
      <c r="R13" s="251" t="s">
        <v>105</v>
      </c>
      <c r="S13" s="251" t="s">
        <v>108</v>
      </c>
      <c r="T13" s="247"/>
      <c r="U13" s="251" t="s">
        <v>105</v>
      </c>
      <c r="V13" s="251" t="s">
        <v>109</v>
      </c>
      <c r="W13" s="247"/>
      <c r="X13" s="251" t="s">
        <v>105</v>
      </c>
      <c r="Y13" s="251" t="s">
        <v>109</v>
      </c>
      <c r="Z13" s="247"/>
      <c r="AA13" s="251" t="s">
        <v>105</v>
      </c>
      <c r="AB13" s="251" t="s">
        <v>106</v>
      </c>
      <c r="AC13" s="247"/>
      <c r="AD13" s="251" t="s">
        <v>105</v>
      </c>
      <c r="AE13" s="251" t="s">
        <v>106</v>
      </c>
      <c r="AF13" s="247"/>
      <c r="AG13" s="251" t="s">
        <v>105</v>
      </c>
      <c r="AH13" s="251" t="s">
        <v>107</v>
      </c>
      <c r="AI13" s="247"/>
      <c r="AJ13" s="251" t="s">
        <v>105</v>
      </c>
      <c r="AK13" s="251" t="s">
        <v>107</v>
      </c>
      <c r="AL13" s="247"/>
      <c r="AM13" s="251" t="s">
        <v>105</v>
      </c>
      <c r="AN13" s="251" t="s">
        <v>108</v>
      </c>
      <c r="AO13" s="247"/>
      <c r="AP13" s="251" t="s">
        <v>105</v>
      </c>
      <c r="AQ13" s="251" t="s">
        <v>108</v>
      </c>
      <c r="AR13" s="247"/>
      <c r="AS13" s="251" t="s">
        <v>105</v>
      </c>
      <c r="AT13" s="251" t="s">
        <v>108</v>
      </c>
      <c r="AU13" s="247"/>
      <c r="AV13" s="251" t="s">
        <v>105</v>
      </c>
      <c r="AW13" s="251" t="s">
        <v>108</v>
      </c>
      <c r="AX13" s="247"/>
      <c r="AY13" s="251" t="s">
        <v>105</v>
      </c>
      <c r="AZ13" s="251"/>
      <c r="BA13" s="247"/>
      <c r="BB13" s="251" t="s">
        <v>105</v>
      </c>
      <c r="BC13" s="251"/>
      <c r="BD13" s="247"/>
      <c r="BE13" s="251" t="s">
        <v>105</v>
      </c>
      <c r="BF13" s="251"/>
      <c r="BG13" s="247"/>
      <c r="BH13" s="251" t="s">
        <v>105</v>
      </c>
      <c r="BI13" s="251"/>
      <c r="BJ13" s="247"/>
    </row>
    <row r="14" s="262" customFormat="true" ht="90" hidden="false" customHeight="true" outlineLevel="0" collapsed="false">
      <c r="A14" s="253"/>
      <c r="B14" s="254" t="s">
        <v>110</v>
      </c>
      <c r="C14" s="255" t="n">
        <v>274</v>
      </c>
      <c r="D14" s="256" t="n">
        <v>454578.05</v>
      </c>
      <c r="E14" s="256" t="n">
        <v>208.59223</v>
      </c>
      <c r="F14" s="257" t="n">
        <v>391</v>
      </c>
      <c r="G14" s="256" t="n">
        <v>631161.797833944</v>
      </c>
      <c r="H14" s="256" t="n">
        <v>210.848672</v>
      </c>
      <c r="I14" s="255" t="n">
        <v>20</v>
      </c>
      <c r="J14" s="256" t="n">
        <v>86.52352941176</v>
      </c>
      <c r="K14" s="256" t="n">
        <v>15.14766</v>
      </c>
      <c r="L14" s="257" t="n">
        <v>185</v>
      </c>
      <c r="M14" s="256" t="n">
        <v>777.02</v>
      </c>
      <c r="N14" s="256" t="n">
        <v>121.4031202884</v>
      </c>
      <c r="O14" s="255" t="n">
        <v>132</v>
      </c>
      <c r="P14" s="256" t="n">
        <v>164.14744683618</v>
      </c>
      <c r="Q14" s="256" t="n">
        <v>112.24059</v>
      </c>
      <c r="R14" s="257" t="n">
        <v>272</v>
      </c>
      <c r="S14" s="256" t="n">
        <v>364.272</v>
      </c>
      <c r="T14" s="256" t="n">
        <v>136.13776</v>
      </c>
      <c r="U14" s="255" t="n">
        <v>26</v>
      </c>
      <c r="V14" s="256" t="n">
        <v>55.29</v>
      </c>
      <c r="W14" s="256" t="n">
        <v>13.94787</v>
      </c>
      <c r="X14" s="257" t="n">
        <v>85</v>
      </c>
      <c r="Y14" s="256" t="n">
        <v>172.12</v>
      </c>
      <c r="Z14" s="256" t="n">
        <v>28.926252</v>
      </c>
      <c r="AA14" s="256" t="n">
        <v>79</v>
      </c>
      <c r="AB14" s="256" t="n">
        <v>56043.1015873015</v>
      </c>
      <c r="AC14" s="256" t="n">
        <v>62.662041</v>
      </c>
      <c r="AD14" s="258" t="n">
        <v>78</v>
      </c>
      <c r="AE14" s="256" t="n">
        <v>58308.575</v>
      </c>
      <c r="AF14" s="256" t="n">
        <v>39.204093</v>
      </c>
      <c r="AG14" s="255" t="n">
        <v>305</v>
      </c>
      <c r="AH14" s="256" t="n">
        <v>955.8600210558</v>
      </c>
      <c r="AI14" s="256" t="n">
        <v>339.592327</v>
      </c>
      <c r="AJ14" s="257" t="n">
        <v>705</v>
      </c>
      <c r="AK14" s="256" t="n">
        <v>2332.89</v>
      </c>
      <c r="AL14" s="256" t="n">
        <v>510.168561</v>
      </c>
      <c r="AM14" s="255" t="n">
        <v>194</v>
      </c>
      <c r="AN14" s="256" t="n">
        <v>162.55859530912</v>
      </c>
      <c r="AO14" s="256" t="n">
        <v>290.60175</v>
      </c>
      <c r="AP14" s="257" t="n">
        <v>345</v>
      </c>
      <c r="AQ14" s="256" t="n">
        <v>213.205794366989</v>
      </c>
      <c r="AR14" s="256" t="n">
        <v>472.08107</v>
      </c>
      <c r="AS14" s="255" t="n">
        <v>581</v>
      </c>
      <c r="AT14" s="256" t="n">
        <v>950.92280360559</v>
      </c>
      <c r="AU14" s="256" t="n">
        <v>601.571041</v>
      </c>
      <c r="AV14" s="257" t="n">
        <v>896</v>
      </c>
      <c r="AW14" s="256" t="n">
        <v>451.322528214859</v>
      </c>
      <c r="AX14" s="256" t="n">
        <v>864.33953</v>
      </c>
      <c r="AY14" s="259" t="n">
        <v>0</v>
      </c>
      <c r="AZ14" s="260" t="n">
        <v>0</v>
      </c>
      <c r="BA14" s="260" t="n">
        <v>0</v>
      </c>
      <c r="BB14" s="259" t="n">
        <v>0</v>
      </c>
      <c r="BC14" s="260" t="n">
        <v>0</v>
      </c>
      <c r="BD14" s="260" t="n">
        <v>0</v>
      </c>
      <c r="BE14" s="255" t="n">
        <f aca="false">SUM(C14,I14,O14,U14,AA14,AG14,AM14,AS14,AY14)</f>
        <v>1611</v>
      </c>
      <c r="BF14" s="255"/>
      <c r="BG14" s="256" t="n">
        <f aca="false">SUM(E14,K14,Q14,W14,AC14,AI14,AO14,AU14,BA14)</f>
        <v>1644.355509</v>
      </c>
      <c r="BH14" s="255" t="n">
        <f aca="false">SUM(F14,L14,R14,X14,AD14,AJ14,AP14,AV14,BB14)</f>
        <v>2957</v>
      </c>
      <c r="BI14" s="255"/>
      <c r="BJ14" s="256" t="n">
        <f aca="false">SUM(H14,N14,T14,Z14,AF14,AL14,AR14,AX14,BD14)</f>
        <v>2383.1090582884</v>
      </c>
      <c r="BK14" s="261" t="n">
        <f aca="false">BG14+BJ14</f>
        <v>4027.4645672884</v>
      </c>
      <c r="BL14" s="262" t="n">
        <f aca="false">SUM('Part-II'!K30:M30)</f>
        <v>4027.46457</v>
      </c>
      <c r="BM14" s="263" t="n">
        <f aca="false">BL14-BK14</f>
        <v>2.71160024567507E-006</v>
      </c>
    </row>
    <row r="15" s="270" customFormat="true" ht="90" hidden="false" customHeight="true" outlineLevel="0" collapsed="false">
      <c r="A15" s="264"/>
      <c r="B15" s="265"/>
      <c r="C15" s="266"/>
      <c r="D15" s="267"/>
      <c r="E15" s="267"/>
      <c r="F15" s="266"/>
      <c r="G15" s="267"/>
      <c r="H15" s="267"/>
      <c r="I15" s="266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8"/>
      <c r="AZ15" s="269"/>
      <c r="BA15" s="269"/>
      <c r="BB15" s="268"/>
      <c r="BC15" s="269"/>
      <c r="BD15" s="269"/>
      <c r="BE15" s="266"/>
      <c r="BF15" s="266"/>
      <c r="BG15" s="267"/>
      <c r="BH15" s="266"/>
      <c r="BI15" s="266"/>
      <c r="BJ15" s="267"/>
      <c r="BK15" s="267"/>
      <c r="BM15" s="267"/>
    </row>
    <row r="16" customFormat="false" ht="60" hidden="false" customHeight="true" outlineLevel="0" collapsed="false"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 t="s">
        <v>111</v>
      </c>
      <c r="AV16" s="271"/>
      <c r="AW16" s="271"/>
      <c r="AX16" s="271"/>
      <c r="AY16" s="272"/>
      <c r="AZ16" s="273"/>
      <c r="BA16" s="271"/>
      <c r="BB16" s="274"/>
      <c r="BC16" s="274"/>
      <c r="BE16" s="275"/>
      <c r="BF16" s="276"/>
      <c r="BG16" s="276"/>
      <c r="BH16" s="276"/>
      <c r="BI16" s="275"/>
    </row>
    <row r="17" s="277" customFormat="true" ht="41.25" hidden="false" customHeight="true" outlineLevel="0" collapsed="false">
      <c r="B17" s="278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9"/>
      <c r="BE17" s="105" t="s">
        <v>55</v>
      </c>
      <c r="BF17" s="280"/>
      <c r="BG17" s="280"/>
      <c r="BH17" s="280"/>
      <c r="BI17" s="281"/>
    </row>
    <row r="18" s="278" customFormat="true" ht="18.75" hidden="false" customHeight="false" outlineLevel="0" collapsed="false">
      <c r="E18" s="282"/>
      <c r="F18" s="282"/>
      <c r="G18" s="282"/>
      <c r="H18" s="282"/>
      <c r="K18" s="282"/>
      <c r="L18" s="282"/>
      <c r="M18" s="282"/>
      <c r="N18" s="282"/>
      <c r="Q18" s="282"/>
      <c r="R18" s="282"/>
      <c r="S18" s="282"/>
      <c r="T18" s="282"/>
      <c r="W18" s="282"/>
      <c r="X18" s="282"/>
      <c r="Y18" s="282"/>
      <c r="Z18" s="282"/>
      <c r="AC18" s="282"/>
      <c r="AD18" s="282"/>
      <c r="AE18" s="282"/>
      <c r="AF18" s="282"/>
      <c r="AI18" s="282"/>
      <c r="AJ18" s="282"/>
      <c r="AK18" s="282"/>
      <c r="AL18" s="282"/>
      <c r="AO18" s="282"/>
      <c r="AP18" s="282"/>
      <c r="AQ18" s="282"/>
      <c r="AR18" s="282"/>
      <c r="AU18" s="282"/>
      <c r="AV18" s="282"/>
      <c r="AW18" s="282"/>
      <c r="AX18" s="282"/>
      <c r="AY18" s="283"/>
      <c r="AZ18" s="283"/>
      <c r="BA18" s="283"/>
      <c r="BE18" s="106" t="s">
        <v>56</v>
      </c>
      <c r="BF18" s="284"/>
      <c r="BG18" s="284"/>
      <c r="BH18" s="284"/>
      <c r="BI18" s="284"/>
      <c r="BJ18" s="284"/>
    </row>
    <row r="19" customFormat="false" ht="18.75" hidden="false" customHeight="false" outlineLevel="0" collapsed="false">
      <c r="C19" s="277"/>
      <c r="E19" s="277"/>
      <c r="F19" s="277"/>
      <c r="G19" s="277"/>
      <c r="H19" s="277"/>
      <c r="I19" s="277"/>
      <c r="K19" s="277"/>
      <c r="L19" s="277"/>
      <c r="M19" s="277"/>
      <c r="N19" s="277"/>
      <c r="O19" s="277"/>
      <c r="Q19" s="277"/>
      <c r="R19" s="277"/>
      <c r="S19" s="277"/>
      <c r="T19" s="277"/>
      <c r="U19" s="277"/>
      <c r="W19" s="277"/>
      <c r="X19" s="277"/>
      <c r="Y19" s="277"/>
      <c r="Z19" s="277"/>
      <c r="AA19" s="277"/>
      <c r="AC19" s="277"/>
      <c r="AD19" s="277"/>
      <c r="AE19" s="277"/>
      <c r="AF19" s="277"/>
      <c r="AG19" s="277"/>
      <c r="AI19" s="277"/>
      <c r="AJ19" s="277"/>
      <c r="AK19" s="277"/>
      <c r="AL19" s="277"/>
      <c r="AM19" s="277"/>
      <c r="AO19" s="277"/>
      <c r="AP19" s="277"/>
      <c r="AQ19" s="277"/>
      <c r="AR19" s="277"/>
      <c r="AS19" s="277"/>
      <c r="AU19" s="271"/>
      <c r="AV19" s="271"/>
      <c r="AW19" s="271"/>
      <c r="AX19" s="271"/>
      <c r="AZ19" s="285"/>
      <c r="BA19" s="285"/>
      <c r="BE19" s="106" t="s">
        <v>57</v>
      </c>
      <c r="BF19" s="286"/>
      <c r="BG19" s="286"/>
      <c r="BH19" s="286"/>
      <c r="BI19" s="287"/>
      <c r="BJ19" s="287"/>
    </row>
    <row r="20" s="277" customFormat="true" ht="15.75" hidden="false" customHeight="false" outlineLevel="0" collapsed="false">
      <c r="BE20" s="108" t="s">
        <v>58</v>
      </c>
    </row>
    <row r="21" customFormat="false" ht="16.5" hidden="false" customHeight="false" outlineLevel="0" collapsed="false">
      <c r="C21" s="277"/>
      <c r="E21" s="277"/>
      <c r="F21" s="277"/>
      <c r="G21" s="277"/>
      <c r="I21" s="277"/>
      <c r="K21" s="277"/>
      <c r="L21" s="277"/>
      <c r="M21" s="277"/>
      <c r="O21" s="277"/>
      <c r="Q21" s="277"/>
      <c r="R21" s="277"/>
      <c r="S21" s="277"/>
      <c r="U21" s="277"/>
      <c r="W21" s="277"/>
      <c r="X21" s="277"/>
      <c r="Y21" s="277"/>
      <c r="AA21" s="277"/>
      <c r="AC21" s="277"/>
      <c r="AD21" s="277"/>
      <c r="AE21" s="277"/>
      <c r="AG21" s="277"/>
      <c r="AI21" s="277"/>
      <c r="AJ21" s="277"/>
      <c r="AK21" s="277"/>
      <c r="AM21" s="277"/>
      <c r="AO21" s="277"/>
      <c r="AP21" s="277"/>
      <c r="AQ21" s="277"/>
      <c r="AS21" s="277"/>
      <c r="AU21" s="277"/>
      <c r="AV21" s="277"/>
      <c r="AW21" s="277"/>
      <c r="BE21" s="106" t="s">
        <v>59</v>
      </c>
    </row>
    <row r="22" customFormat="false" ht="15" hidden="false" customHeight="false" outlineLevel="0" collapsed="false">
      <c r="C22" s="277"/>
      <c r="E22" s="277"/>
      <c r="F22" s="277"/>
      <c r="G22" s="277"/>
      <c r="I22" s="277"/>
      <c r="K22" s="277"/>
      <c r="L22" s="277"/>
      <c r="M22" s="277"/>
      <c r="O22" s="277"/>
      <c r="Q22" s="277"/>
      <c r="R22" s="277"/>
      <c r="S22" s="277"/>
      <c r="U22" s="277"/>
      <c r="W22" s="277"/>
      <c r="X22" s="277"/>
      <c r="Y22" s="277"/>
      <c r="AA22" s="277"/>
      <c r="AC22" s="277"/>
      <c r="AD22" s="277"/>
      <c r="AE22" s="277"/>
      <c r="AG22" s="277"/>
      <c r="AI22" s="277"/>
      <c r="AJ22" s="277"/>
      <c r="AK22" s="277"/>
      <c r="AM22" s="277"/>
      <c r="AO22" s="277"/>
      <c r="AP22" s="277"/>
      <c r="AQ22" s="277"/>
      <c r="AS22" s="277"/>
      <c r="AU22" s="277"/>
      <c r="AV22" s="277"/>
      <c r="AW22" s="277"/>
    </row>
    <row r="23" customFormat="false" ht="15.75" hidden="false" customHeight="true" outlineLevel="0" collapsed="false">
      <c r="R23" s="288"/>
      <c r="S23" s="288"/>
      <c r="BF23" s="277"/>
    </row>
    <row r="24" customFormat="false" ht="15" hidden="false" customHeight="false" outlineLevel="0" collapsed="false">
      <c r="AN24" s="277"/>
      <c r="AO24" s="289"/>
      <c r="AP24" s="277"/>
      <c r="AQ24" s="277"/>
      <c r="AR24" s="289"/>
      <c r="AS24" s="277"/>
      <c r="AT24" s="277"/>
      <c r="BF24" s="277"/>
    </row>
    <row r="25" customFormat="false" ht="15" hidden="false" customHeight="false" outlineLevel="0" collapsed="false">
      <c r="AN25" s="277"/>
      <c r="AO25" s="289"/>
      <c r="AP25" s="277"/>
      <c r="AQ25" s="277"/>
      <c r="AR25" s="289"/>
      <c r="AS25" s="277"/>
      <c r="AT25" s="277"/>
      <c r="BF25" s="278"/>
    </row>
    <row r="26" customFormat="false" ht="15" hidden="false" customHeight="false" outlineLevel="0" collapsed="false">
      <c r="AN26" s="277"/>
      <c r="AO26" s="289"/>
      <c r="AP26" s="277"/>
      <c r="AQ26" s="277"/>
      <c r="AR26" s="289"/>
      <c r="AS26" s="277"/>
      <c r="AT26" s="277"/>
    </row>
    <row r="27" customFormat="false" ht="15" hidden="false" customHeight="false" outlineLevel="0" collapsed="false">
      <c r="AN27" s="277"/>
      <c r="AO27" s="289"/>
      <c r="AP27" s="277"/>
      <c r="AQ27" s="277"/>
      <c r="AR27" s="289"/>
      <c r="AS27" s="277"/>
      <c r="AT27" s="277"/>
    </row>
    <row r="28" customFormat="false" ht="15" hidden="false" customHeight="false" outlineLevel="0" collapsed="false">
      <c r="AN28" s="277"/>
      <c r="AO28" s="289"/>
      <c r="AP28" s="277"/>
      <c r="AQ28" s="277"/>
      <c r="AR28" s="289"/>
      <c r="AS28" s="277"/>
      <c r="AT28" s="277"/>
    </row>
    <row r="29" customFormat="false" ht="15" hidden="false" customHeight="false" outlineLevel="0" collapsed="false">
      <c r="AN29" s="277"/>
      <c r="AO29" s="289"/>
      <c r="AP29" s="277"/>
      <c r="AQ29" s="277"/>
      <c r="AR29" s="289"/>
      <c r="AS29" s="277"/>
      <c r="AT29" s="277"/>
    </row>
    <row r="30" customFormat="false" ht="15" hidden="false" customHeight="false" outlineLevel="0" collapsed="false">
      <c r="AN30" s="277"/>
      <c r="AO30" s="289"/>
      <c r="AP30" s="277"/>
      <c r="AQ30" s="277"/>
      <c r="AR30" s="289"/>
      <c r="AS30" s="277"/>
      <c r="AT30" s="277"/>
    </row>
    <row r="31" customFormat="false" ht="15" hidden="false" customHeight="false" outlineLevel="0" collapsed="false">
      <c r="AN31" s="277"/>
      <c r="AO31" s="289"/>
      <c r="AP31" s="277"/>
      <c r="AQ31" s="277"/>
      <c r="AR31" s="289"/>
      <c r="AS31" s="277"/>
      <c r="AT31" s="277"/>
    </row>
    <row r="32" customFormat="false" ht="15" hidden="false" customHeight="false" outlineLevel="0" collapsed="false">
      <c r="AN32" s="277"/>
      <c r="AO32" s="289"/>
      <c r="AP32" s="277"/>
      <c r="AQ32" s="277"/>
      <c r="AR32" s="289"/>
      <c r="AS32" s="277"/>
      <c r="AT32" s="277"/>
    </row>
    <row r="33" customFormat="false" ht="15" hidden="false" customHeight="false" outlineLevel="0" collapsed="false">
      <c r="AN33" s="277"/>
      <c r="AO33" s="289"/>
      <c r="AP33" s="277"/>
      <c r="AQ33" s="277"/>
      <c r="AR33" s="289"/>
      <c r="AS33" s="277"/>
      <c r="AT33" s="277"/>
    </row>
    <row r="34" customFormat="false" ht="15" hidden="false" customHeight="false" outlineLevel="0" collapsed="false">
      <c r="AN34" s="277"/>
      <c r="AO34" s="289"/>
      <c r="AP34" s="277"/>
      <c r="AQ34" s="277"/>
      <c r="AR34" s="289"/>
      <c r="AS34" s="277"/>
      <c r="AT34" s="277"/>
    </row>
    <row r="35" customFormat="false" ht="15" hidden="false" customHeight="false" outlineLevel="0" collapsed="false">
      <c r="AN35" s="277"/>
      <c r="AO35" s="289"/>
      <c r="AP35" s="277"/>
      <c r="AQ35" s="277"/>
      <c r="AR35" s="289"/>
      <c r="AS35" s="277"/>
      <c r="AT35" s="277"/>
    </row>
    <row r="36" customFormat="false" ht="15" hidden="false" customHeight="false" outlineLevel="0" collapsed="false">
      <c r="AN36" s="277"/>
      <c r="AO36" s="289"/>
      <c r="AP36" s="277"/>
      <c r="AQ36" s="277"/>
      <c r="AR36" s="289"/>
      <c r="AS36" s="277"/>
      <c r="AT36" s="277"/>
    </row>
    <row r="37" customFormat="false" ht="15" hidden="false" customHeight="false" outlineLevel="0" collapsed="false">
      <c r="AN37" s="277"/>
      <c r="AO37" s="277"/>
      <c r="AP37" s="277"/>
      <c r="AQ37" s="277"/>
      <c r="AR37" s="277"/>
      <c r="AS37" s="277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AZ16:BA17 D18:E18 G18:H18 C16:AX17 J18:K18 P18:Q18 V18:W18 AB18:AC18 AH18:AI18 AN18:AO18 AT18:AU18 M18:N18 S18:T18 Y18:Z18 AE18:AF18 AK18:AL18 AQ18:AR18 AW18:AX18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Q21 W21 AC21 AI21 AO21 AU21 K21 F20:IV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9" activeCellId="0" sqref="F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90" width="5.61"/>
    <col collapsed="false" customWidth="true" hidden="false" outlineLevel="0" max="2" min="2" style="290" width="24.25"/>
    <col collapsed="false" customWidth="true" hidden="false" outlineLevel="0" max="3" min="3" style="290" width="9.74"/>
    <col collapsed="false" customWidth="true" hidden="false" outlineLevel="0" max="4" min="4" style="290" width="10.99"/>
    <col collapsed="false" customWidth="true" hidden="false" outlineLevel="0" max="5" min="5" style="290" width="9.74"/>
    <col collapsed="false" customWidth="true" hidden="false" outlineLevel="0" max="6" min="6" style="290" width="10.86"/>
    <col collapsed="false" customWidth="true" hidden="false" outlineLevel="0" max="7" min="7" style="290" width="9.74"/>
    <col collapsed="false" customWidth="true" hidden="false" outlineLevel="0" max="8" min="8" style="290" width="10.86"/>
    <col collapsed="false" customWidth="true" hidden="false" outlineLevel="0" max="9" min="9" style="290" width="9.74"/>
    <col collapsed="false" customWidth="true" hidden="false" outlineLevel="0" max="10" min="10" style="290" width="10.86"/>
    <col collapsed="false" customWidth="true" hidden="false" outlineLevel="0" max="12" min="11" style="290" width="9.74"/>
    <col collapsed="false" customWidth="false" hidden="false" outlineLevel="0" max="257" min="13" style="290" width="9.12"/>
  </cols>
  <sheetData>
    <row r="1" customFormat="false" ht="15.75" hidden="false" customHeight="false" outlineLevel="0" collapsed="false">
      <c r="K1" s="291" t="s">
        <v>112</v>
      </c>
      <c r="L1" s="291"/>
    </row>
    <row r="2" customFormat="false" ht="23.25" hidden="false" customHeight="false" outlineLevel="0" collapsed="false">
      <c r="A2" s="292" t="s">
        <v>0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</row>
    <row r="3" customFormat="false" ht="10.5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8.7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1.25" hidden="false" customHeight="true" outlineLevel="0" collapsed="false"/>
    <row r="6" customFormat="false" ht="18.75" hidden="false" customHeight="true" outlineLevel="0" collapsed="false">
      <c r="A6" s="295" t="s">
        <v>113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</row>
    <row r="8" customFormat="false" ht="77.25" hidden="false" customHeight="true" outlineLevel="0" collapsed="false">
      <c r="A8" s="296" t="s">
        <v>9</v>
      </c>
      <c r="B8" s="296" t="s">
        <v>64</v>
      </c>
      <c r="C8" s="296" t="s">
        <v>114</v>
      </c>
      <c r="D8" s="296"/>
      <c r="E8" s="296" t="s">
        <v>115</v>
      </c>
      <c r="F8" s="296"/>
      <c r="G8" s="296" t="s">
        <v>116</v>
      </c>
      <c r="H8" s="296"/>
      <c r="I8" s="296" t="s">
        <v>117</v>
      </c>
      <c r="J8" s="296"/>
      <c r="K8" s="296" t="s">
        <v>118</v>
      </c>
      <c r="L8" s="296"/>
    </row>
    <row r="9" customFormat="false" ht="15" hidden="false" customHeight="false" outlineLevel="0" collapsed="false">
      <c r="A9" s="296"/>
      <c r="B9" s="296"/>
      <c r="C9" s="296" t="s">
        <v>119</v>
      </c>
      <c r="D9" s="296" t="s">
        <v>120</v>
      </c>
      <c r="E9" s="296" t="s">
        <v>119</v>
      </c>
      <c r="F9" s="296" t="s">
        <v>120</v>
      </c>
      <c r="G9" s="296" t="s">
        <v>119</v>
      </c>
      <c r="H9" s="296" t="s">
        <v>120</v>
      </c>
      <c r="I9" s="296" t="s">
        <v>119</v>
      </c>
      <c r="J9" s="296" t="s">
        <v>120</v>
      </c>
      <c r="K9" s="296" t="s">
        <v>119</v>
      </c>
      <c r="L9" s="296" t="s">
        <v>121</v>
      </c>
    </row>
    <row r="10" customFormat="false" ht="15" hidden="false" customHeight="false" outlineLevel="0" collapsed="false">
      <c r="A10" s="297" t="n">
        <v>1</v>
      </c>
      <c r="B10" s="297" t="n">
        <v>2</v>
      </c>
      <c r="C10" s="297" t="n">
        <v>3</v>
      </c>
      <c r="D10" s="297" t="n">
        <v>4</v>
      </c>
      <c r="E10" s="297" t="n">
        <v>5</v>
      </c>
      <c r="F10" s="297" t="n">
        <v>6</v>
      </c>
      <c r="G10" s="297" t="n">
        <v>7</v>
      </c>
      <c r="H10" s="297" t="n">
        <v>8</v>
      </c>
      <c r="I10" s="297" t="n">
        <v>9</v>
      </c>
      <c r="J10" s="297" t="n">
        <v>10</v>
      </c>
      <c r="K10" s="297" t="n">
        <v>11</v>
      </c>
      <c r="L10" s="297" t="n">
        <v>12</v>
      </c>
      <c r="O10" s="0"/>
      <c r="P10" s="0"/>
      <c r="Q10" s="0"/>
    </row>
    <row r="11" s="303" customFormat="true" ht="18" hidden="false" customHeight="false" outlineLevel="0" collapsed="false">
      <c r="A11" s="298" t="n">
        <v>1</v>
      </c>
      <c r="B11" s="299" t="s">
        <v>40</v>
      </c>
      <c r="C11" s="300" t="n">
        <v>1605</v>
      </c>
      <c r="D11" s="301" t="n">
        <v>21</v>
      </c>
      <c r="E11" s="300" t="n">
        <v>31</v>
      </c>
      <c r="F11" s="300" t="n">
        <v>0</v>
      </c>
      <c r="G11" s="300" t="n">
        <v>31</v>
      </c>
      <c r="H11" s="300" t="n">
        <v>0</v>
      </c>
      <c r="I11" s="300" t="n">
        <v>0</v>
      </c>
      <c r="J11" s="300" t="n">
        <v>0</v>
      </c>
      <c r="K11" s="300" t="n">
        <v>0</v>
      </c>
      <c r="L11" s="300" t="n">
        <v>1</v>
      </c>
      <c r="M11" s="302" t="n">
        <f aca="false">C11+D11</f>
        <v>1626</v>
      </c>
      <c r="N11" s="303" t="n">
        <f aca="false">ROUND('Part-I'!P13/0.00098,0)</f>
        <v>1605</v>
      </c>
      <c r="O11" s="303" t="n">
        <f aca="false">N11-D11</f>
        <v>1584</v>
      </c>
      <c r="P11" s="302" t="n">
        <v>784</v>
      </c>
      <c r="Q11" s="302" t="n">
        <f aca="false">P11-H11</f>
        <v>784</v>
      </c>
      <c r="R11" s="302" t="n">
        <v>144</v>
      </c>
    </row>
    <row r="12" s="303" customFormat="true" ht="18" hidden="false" customHeight="false" outlineLevel="0" collapsed="false">
      <c r="A12" s="298" t="n">
        <v>2</v>
      </c>
      <c r="B12" s="299" t="s">
        <v>41</v>
      </c>
      <c r="C12" s="300" t="n">
        <v>1571</v>
      </c>
      <c r="D12" s="301" t="n">
        <v>18</v>
      </c>
      <c r="E12" s="300" t="n">
        <v>34</v>
      </c>
      <c r="F12" s="300" t="n">
        <v>0</v>
      </c>
      <c r="G12" s="300" t="n">
        <v>34</v>
      </c>
      <c r="H12" s="304" t="n">
        <v>0</v>
      </c>
      <c r="I12" s="300" t="n">
        <v>0</v>
      </c>
      <c r="J12" s="300" t="n">
        <v>0</v>
      </c>
      <c r="K12" s="300" t="n">
        <v>0</v>
      </c>
      <c r="L12" s="300" t="n">
        <v>0</v>
      </c>
      <c r="M12" s="302" t="n">
        <f aca="false">C12+D12</f>
        <v>1589</v>
      </c>
      <c r="N12" s="303" t="n">
        <f aca="false">ROUND('Part-I'!P14/0.00098,0)</f>
        <v>1571</v>
      </c>
      <c r="O12" s="303" t="n">
        <f aca="false">N12-D12</f>
        <v>1553</v>
      </c>
      <c r="P12" s="302" t="n">
        <v>846</v>
      </c>
      <c r="Q12" s="302" t="n">
        <f aca="false">P12-H12</f>
        <v>846</v>
      </c>
      <c r="R12" s="302" t="n">
        <v>172</v>
      </c>
    </row>
    <row r="13" s="303" customFormat="true" ht="18" hidden="false" customHeight="false" outlineLevel="0" collapsed="false">
      <c r="A13" s="298" t="n">
        <v>3</v>
      </c>
      <c r="B13" s="299" t="s">
        <v>42</v>
      </c>
      <c r="C13" s="300" t="n">
        <v>6420</v>
      </c>
      <c r="D13" s="301" t="n">
        <v>15</v>
      </c>
      <c r="E13" s="300" t="n">
        <v>312</v>
      </c>
      <c r="F13" s="300" t="n">
        <v>3</v>
      </c>
      <c r="G13" s="300" t="n">
        <v>312</v>
      </c>
      <c r="H13" s="300" t="n">
        <v>8</v>
      </c>
      <c r="I13" s="300" t="n">
        <v>0</v>
      </c>
      <c r="J13" s="300" t="n">
        <v>0</v>
      </c>
      <c r="K13" s="300" t="n">
        <v>1</v>
      </c>
      <c r="L13" s="300" t="n">
        <v>0</v>
      </c>
      <c r="M13" s="302" t="n">
        <f aca="false">C13+D13</f>
        <v>6435</v>
      </c>
      <c r="N13" s="303" t="n">
        <f aca="false">ROUND('Part-I'!P15/0.00098,0)</f>
        <v>6420</v>
      </c>
      <c r="O13" s="303" t="n">
        <f aca="false">N13-D13</f>
        <v>6405</v>
      </c>
      <c r="P13" s="302" t="n">
        <v>1431</v>
      </c>
      <c r="Q13" s="302" t="n">
        <f aca="false">P13-H13</f>
        <v>1423</v>
      </c>
      <c r="R13" s="302" t="n">
        <v>143</v>
      </c>
    </row>
    <row r="14" s="303" customFormat="true" ht="18" hidden="false" customHeight="false" outlineLevel="0" collapsed="false">
      <c r="A14" s="298" t="n">
        <v>4</v>
      </c>
      <c r="B14" s="299" t="s">
        <v>43</v>
      </c>
      <c r="C14" s="300" t="n">
        <v>2071</v>
      </c>
      <c r="D14" s="301" t="n">
        <v>16</v>
      </c>
      <c r="E14" s="300" t="n">
        <v>69</v>
      </c>
      <c r="F14" s="300" t="n">
        <v>0</v>
      </c>
      <c r="G14" s="300" t="n">
        <v>69</v>
      </c>
      <c r="H14" s="300" t="n">
        <v>2</v>
      </c>
      <c r="I14" s="300" t="n">
        <v>0</v>
      </c>
      <c r="J14" s="300" t="n">
        <v>0</v>
      </c>
      <c r="K14" s="300" t="n">
        <v>0</v>
      </c>
      <c r="L14" s="300" t="n">
        <v>0</v>
      </c>
      <c r="M14" s="302" t="n">
        <f aca="false">C14+D14</f>
        <v>2087</v>
      </c>
      <c r="N14" s="303" t="n">
        <f aca="false">ROUND('Part-I'!P16/0.00098,0)</f>
        <v>2071</v>
      </c>
      <c r="O14" s="303" t="n">
        <f aca="false">N14-D14</f>
        <v>2055</v>
      </c>
      <c r="P14" s="302" t="n">
        <v>900</v>
      </c>
      <c r="Q14" s="302" t="n">
        <f aca="false">P14-H14</f>
        <v>898</v>
      </c>
      <c r="R14" s="302" t="n">
        <v>138</v>
      </c>
    </row>
    <row r="15" s="303" customFormat="true" ht="18" hidden="false" customHeight="false" outlineLevel="0" collapsed="false">
      <c r="A15" s="298" t="n">
        <v>5</v>
      </c>
      <c r="B15" s="299" t="s">
        <v>44</v>
      </c>
      <c r="C15" s="300" t="n">
        <v>1238</v>
      </c>
      <c r="D15" s="301" t="n">
        <v>19</v>
      </c>
      <c r="E15" s="300" t="n">
        <v>196</v>
      </c>
      <c r="F15" s="300" t="n">
        <v>0</v>
      </c>
      <c r="G15" s="300" t="n">
        <v>196</v>
      </c>
      <c r="H15" s="300" t="n">
        <v>3</v>
      </c>
      <c r="I15" s="300" t="n">
        <v>0</v>
      </c>
      <c r="J15" s="300" t="n">
        <v>0</v>
      </c>
      <c r="K15" s="300" t="n">
        <v>0</v>
      </c>
      <c r="L15" s="300" t="n">
        <v>1</v>
      </c>
      <c r="M15" s="302" t="n">
        <f aca="false">C15+D15</f>
        <v>1257</v>
      </c>
      <c r="N15" s="303" t="n">
        <f aca="false">ROUND('Part-I'!P17/0.00098,0)</f>
        <v>1238</v>
      </c>
      <c r="O15" s="303" t="n">
        <f aca="false">N15-D15</f>
        <v>1219</v>
      </c>
      <c r="P15" s="302" t="n">
        <v>841</v>
      </c>
      <c r="Q15" s="302" t="n">
        <f aca="false">P15-H15</f>
        <v>838</v>
      </c>
      <c r="R15" s="302" t="n">
        <v>95</v>
      </c>
    </row>
    <row r="16" s="303" customFormat="true" ht="18" hidden="false" customHeight="false" outlineLevel="0" collapsed="false">
      <c r="A16" s="305" t="n">
        <v>6</v>
      </c>
      <c r="B16" s="306" t="s">
        <v>45</v>
      </c>
      <c r="C16" s="300" t="n">
        <v>4279</v>
      </c>
      <c r="D16" s="301" t="n">
        <v>38</v>
      </c>
      <c r="E16" s="300" t="n">
        <v>16</v>
      </c>
      <c r="F16" s="300" t="n">
        <v>0</v>
      </c>
      <c r="G16" s="300" t="n">
        <v>16</v>
      </c>
      <c r="H16" s="300" t="n">
        <v>6</v>
      </c>
      <c r="I16" s="300" t="n">
        <v>0</v>
      </c>
      <c r="J16" s="300" t="n">
        <v>0</v>
      </c>
      <c r="K16" s="300" t="n">
        <v>0</v>
      </c>
      <c r="L16" s="300" t="n">
        <v>0</v>
      </c>
      <c r="M16" s="302" t="n">
        <f aca="false">C16+D16</f>
        <v>4317</v>
      </c>
      <c r="N16" s="303" t="n">
        <f aca="false">ROUND('Part-I'!P18/0.00098,0)</f>
        <v>4279</v>
      </c>
      <c r="O16" s="303" t="n">
        <f aca="false">N16-D16</f>
        <v>4241</v>
      </c>
      <c r="P16" s="302" t="n">
        <v>572</v>
      </c>
      <c r="Q16" s="302" t="n">
        <f aca="false">P16-H16</f>
        <v>566</v>
      </c>
      <c r="R16" s="302" t="n">
        <v>158</v>
      </c>
    </row>
    <row r="17" s="303" customFormat="true" ht="18" hidden="false" customHeight="false" outlineLevel="0" collapsed="false">
      <c r="A17" s="298" t="n">
        <v>7</v>
      </c>
      <c r="B17" s="299" t="s">
        <v>46</v>
      </c>
      <c r="C17" s="300" t="n">
        <v>2224</v>
      </c>
      <c r="D17" s="301" t="n">
        <v>16</v>
      </c>
      <c r="E17" s="300" t="n">
        <v>86</v>
      </c>
      <c r="F17" s="300" t="n">
        <v>0</v>
      </c>
      <c r="G17" s="300" t="n">
        <v>86</v>
      </c>
      <c r="H17" s="300" t="n">
        <v>0</v>
      </c>
      <c r="I17" s="300" t="n">
        <v>0</v>
      </c>
      <c r="J17" s="300" t="n">
        <v>0</v>
      </c>
      <c r="K17" s="300" t="n">
        <v>0</v>
      </c>
      <c r="L17" s="300" t="n">
        <v>0</v>
      </c>
      <c r="M17" s="302" t="n">
        <f aca="false">C17+D17</f>
        <v>2240</v>
      </c>
      <c r="N17" s="303" t="n">
        <f aca="false">ROUND('Part-I'!P19/0.00098,0)</f>
        <v>2224</v>
      </c>
      <c r="O17" s="303" t="n">
        <f aca="false">N17-D17</f>
        <v>2208</v>
      </c>
      <c r="P17" s="302" t="n">
        <v>881</v>
      </c>
      <c r="Q17" s="302" t="n">
        <f aca="false">P17-H17</f>
        <v>881</v>
      </c>
      <c r="R17" s="302" t="n">
        <v>231</v>
      </c>
    </row>
    <row r="18" s="303" customFormat="true" ht="18" hidden="false" customHeight="false" outlineLevel="0" collapsed="false">
      <c r="A18" s="298" t="n">
        <v>8</v>
      </c>
      <c r="B18" s="299" t="s">
        <v>47</v>
      </c>
      <c r="C18" s="300" t="n">
        <v>2381</v>
      </c>
      <c r="D18" s="301" t="n">
        <v>11</v>
      </c>
      <c r="E18" s="300" t="n">
        <v>87</v>
      </c>
      <c r="F18" s="300" t="n">
        <v>1</v>
      </c>
      <c r="G18" s="300" t="n">
        <v>87</v>
      </c>
      <c r="H18" s="300" t="n">
        <v>0</v>
      </c>
      <c r="I18" s="300" t="n">
        <v>0</v>
      </c>
      <c r="J18" s="300" t="n">
        <v>0</v>
      </c>
      <c r="K18" s="300" t="n">
        <v>0</v>
      </c>
      <c r="L18" s="300" t="n">
        <v>0</v>
      </c>
      <c r="M18" s="302" t="n">
        <f aca="false">C18+D18</f>
        <v>2392</v>
      </c>
      <c r="N18" s="303" t="n">
        <f aca="false">ROUND('Part-I'!P20/0.00098,0)</f>
        <v>2381</v>
      </c>
      <c r="O18" s="303" t="n">
        <f aca="false">N18-D18</f>
        <v>2370</v>
      </c>
      <c r="P18" s="302" t="n">
        <v>677</v>
      </c>
      <c r="Q18" s="302" t="n">
        <f aca="false">P18-H18</f>
        <v>677</v>
      </c>
      <c r="R18" s="302" t="n">
        <v>102</v>
      </c>
    </row>
    <row r="19" s="303" customFormat="true" ht="18" hidden="false" customHeight="false" outlineLevel="0" collapsed="false">
      <c r="A19" s="298" t="n">
        <v>9</v>
      </c>
      <c r="B19" s="299" t="s">
        <v>48</v>
      </c>
      <c r="C19" s="300" t="n">
        <v>1229</v>
      </c>
      <c r="D19" s="301" t="n">
        <v>242</v>
      </c>
      <c r="E19" s="300" t="n">
        <v>74</v>
      </c>
      <c r="F19" s="300" t="n">
        <v>0</v>
      </c>
      <c r="G19" s="300" t="n">
        <v>74</v>
      </c>
      <c r="H19" s="300" t="n">
        <v>8</v>
      </c>
      <c r="I19" s="300" t="n">
        <v>0</v>
      </c>
      <c r="J19" s="300" t="n">
        <v>0</v>
      </c>
      <c r="K19" s="300" t="n">
        <v>2</v>
      </c>
      <c r="L19" s="300" t="n">
        <v>0</v>
      </c>
      <c r="M19" s="302" t="n">
        <f aca="false">C19+D19</f>
        <v>1471</v>
      </c>
      <c r="N19" s="303" t="n">
        <f aca="false">ROUND('Part-I'!P21/0.00098,0)</f>
        <v>1229</v>
      </c>
      <c r="O19" s="303" t="n">
        <f aca="false">N19-D19</f>
        <v>987</v>
      </c>
      <c r="P19" s="302" t="n">
        <v>356</v>
      </c>
      <c r="Q19" s="302" t="n">
        <f aca="false">P19-H19</f>
        <v>348</v>
      </c>
      <c r="R19" s="302" t="n">
        <v>75</v>
      </c>
    </row>
    <row r="20" s="303" customFormat="true" ht="18" hidden="false" customHeight="false" outlineLevel="0" collapsed="false">
      <c r="A20" s="298" t="n">
        <v>10</v>
      </c>
      <c r="B20" s="299" t="s">
        <v>49</v>
      </c>
      <c r="C20" s="300" t="n">
        <v>2089</v>
      </c>
      <c r="D20" s="301" t="n">
        <v>13</v>
      </c>
      <c r="E20" s="300" t="n">
        <v>159</v>
      </c>
      <c r="F20" s="300" t="n">
        <v>0</v>
      </c>
      <c r="G20" s="300" t="n">
        <v>159</v>
      </c>
      <c r="H20" s="300" t="n">
        <v>0</v>
      </c>
      <c r="I20" s="300" t="n">
        <v>0</v>
      </c>
      <c r="J20" s="300" t="n">
        <v>0</v>
      </c>
      <c r="K20" s="300" t="n">
        <v>0</v>
      </c>
      <c r="L20" s="300" t="n">
        <v>0</v>
      </c>
      <c r="M20" s="302" t="n">
        <f aca="false">C20+D20</f>
        <v>2102</v>
      </c>
      <c r="N20" s="303" t="n">
        <f aca="false">ROUND('Part-I'!P22/0.00098,0)</f>
        <v>2089</v>
      </c>
      <c r="O20" s="303" t="n">
        <f aca="false">N20-D20</f>
        <v>2076</v>
      </c>
      <c r="P20" s="302" t="n">
        <v>2492</v>
      </c>
      <c r="Q20" s="302" t="n">
        <f aca="false">P20-H20</f>
        <v>2492</v>
      </c>
      <c r="R20" s="302" t="n">
        <v>121</v>
      </c>
    </row>
    <row r="21" s="303" customFormat="true" ht="18" hidden="false" customHeight="false" outlineLevel="0" collapsed="false">
      <c r="A21" s="298" t="n">
        <v>11</v>
      </c>
      <c r="B21" s="299" t="s">
        <v>50</v>
      </c>
      <c r="C21" s="300" t="n">
        <v>450</v>
      </c>
      <c r="D21" s="301" t="n">
        <v>5</v>
      </c>
      <c r="E21" s="300" t="n">
        <v>50</v>
      </c>
      <c r="F21" s="300" t="n">
        <v>0</v>
      </c>
      <c r="G21" s="300" t="n">
        <v>50</v>
      </c>
      <c r="H21" s="307" t="n">
        <v>2</v>
      </c>
      <c r="I21" s="300" t="n">
        <v>0</v>
      </c>
      <c r="J21" s="300" t="n">
        <v>0</v>
      </c>
      <c r="K21" s="300" t="n">
        <v>0</v>
      </c>
      <c r="L21" s="300" t="n">
        <v>0</v>
      </c>
      <c r="M21" s="302" t="n">
        <f aca="false">C21+D21</f>
        <v>455</v>
      </c>
      <c r="N21" s="303" t="n">
        <f aca="false">ROUND('Part-I'!P23/0.00098,0)</f>
        <v>450</v>
      </c>
      <c r="O21" s="303" t="n">
        <f aca="false">N21-D21</f>
        <v>445</v>
      </c>
      <c r="P21" s="302" t="n">
        <v>342</v>
      </c>
      <c r="Q21" s="302" t="n">
        <f aca="false">P21-H21</f>
        <v>340</v>
      </c>
      <c r="R21" s="302" t="n">
        <v>68</v>
      </c>
    </row>
    <row r="22" s="303" customFormat="true" ht="18" hidden="false" customHeight="false" outlineLevel="0" collapsed="false">
      <c r="A22" s="298" t="n">
        <v>12</v>
      </c>
      <c r="B22" s="299" t="s">
        <v>51</v>
      </c>
      <c r="C22" s="300" t="n">
        <v>1244</v>
      </c>
      <c r="D22" s="301" t="n">
        <v>21</v>
      </c>
      <c r="E22" s="300" t="n">
        <v>72</v>
      </c>
      <c r="F22" s="300" t="n">
        <v>1</v>
      </c>
      <c r="G22" s="300" t="n">
        <v>72</v>
      </c>
      <c r="H22" s="300" t="n">
        <v>1</v>
      </c>
      <c r="I22" s="300" t="n">
        <v>0</v>
      </c>
      <c r="J22" s="300" t="n">
        <v>0</v>
      </c>
      <c r="K22" s="300" t="n">
        <v>0</v>
      </c>
      <c r="L22" s="300" t="n">
        <v>0</v>
      </c>
      <c r="M22" s="302" t="n">
        <f aca="false">C22+D22</f>
        <v>1265</v>
      </c>
      <c r="N22" s="303" t="n">
        <f aca="false">ROUND('Part-I'!P24/0.00098,0)</f>
        <v>1244</v>
      </c>
      <c r="O22" s="303" t="n">
        <f aca="false">N22-D22</f>
        <v>1223</v>
      </c>
      <c r="P22" s="302" t="n">
        <v>659</v>
      </c>
      <c r="Q22" s="302" t="n">
        <f aca="false">P22-H22</f>
        <v>658</v>
      </c>
      <c r="R22" s="302" t="n">
        <v>91</v>
      </c>
    </row>
    <row r="23" s="303" customFormat="true" ht="18" hidden="false" customHeight="false" outlineLevel="0" collapsed="false">
      <c r="A23" s="298" t="n">
        <v>13</v>
      </c>
      <c r="B23" s="299" t="s">
        <v>52</v>
      </c>
      <c r="C23" s="300" t="n">
        <v>885</v>
      </c>
      <c r="D23" s="301" t="n">
        <v>19</v>
      </c>
      <c r="E23" s="300" t="n">
        <v>27</v>
      </c>
      <c r="F23" s="300" t="n">
        <v>1</v>
      </c>
      <c r="G23" s="300" t="n">
        <v>27</v>
      </c>
      <c r="H23" s="300" t="n">
        <v>1</v>
      </c>
      <c r="I23" s="300" t="n">
        <v>0</v>
      </c>
      <c r="J23" s="300" t="n">
        <v>0</v>
      </c>
      <c r="K23" s="300" t="n">
        <v>0</v>
      </c>
      <c r="L23" s="300" t="n">
        <v>0</v>
      </c>
      <c r="M23" s="302" t="n">
        <f aca="false">C23+D23</f>
        <v>904</v>
      </c>
      <c r="N23" s="303" t="n">
        <f aca="false">ROUND('Part-I'!P25/0.00098,0)</f>
        <v>885</v>
      </c>
      <c r="O23" s="303" t="n">
        <f aca="false">N23-D23</f>
        <v>866</v>
      </c>
      <c r="P23" s="302" t="n">
        <v>1086</v>
      </c>
      <c r="Q23" s="302" t="n">
        <f aca="false">P23-H23</f>
        <v>1085</v>
      </c>
      <c r="R23" s="302" t="n">
        <v>143</v>
      </c>
    </row>
    <row r="24" customFormat="false" ht="18" hidden="false" customHeight="false" outlineLevel="0" collapsed="false">
      <c r="A24" s="308"/>
      <c r="B24" s="309" t="s">
        <v>27</v>
      </c>
      <c r="C24" s="310" t="n">
        <f aca="false">SUM(C11:C23)</f>
        <v>27686</v>
      </c>
      <c r="D24" s="310" t="n">
        <f aca="false">SUM(D11:D23)</f>
        <v>454</v>
      </c>
      <c r="E24" s="310" t="n">
        <f aca="false">SUM(E11:E23)</f>
        <v>1213</v>
      </c>
      <c r="F24" s="310" t="n">
        <f aca="false">SUM(F11:F23)</f>
        <v>6</v>
      </c>
      <c r="G24" s="310" t="n">
        <f aca="false">SUM(G11:G23)</f>
        <v>1213</v>
      </c>
      <c r="H24" s="310" t="n">
        <f aca="false">SUM(H11:H23)</f>
        <v>31</v>
      </c>
      <c r="I24" s="310" t="n">
        <f aca="false">SUM(I11:I23)</f>
        <v>0</v>
      </c>
      <c r="J24" s="310" t="n">
        <f aca="false">SUM(J11:J23)</f>
        <v>0</v>
      </c>
      <c r="K24" s="310" t="n">
        <f aca="false">SUM(K11:K23)</f>
        <v>3</v>
      </c>
      <c r="L24" s="310" t="n">
        <f aca="false">SUM(L11:L23)</f>
        <v>2</v>
      </c>
    </row>
    <row r="25" customFormat="false" ht="18.75" hidden="false" customHeight="false" outlineLevel="0" collapsed="false">
      <c r="D25" s="311"/>
      <c r="F25" s="312"/>
      <c r="G25" s="313"/>
      <c r="H25" s="314"/>
      <c r="I25" s="315"/>
      <c r="L25" s="316"/>
    </row>
    <row r="26" customFormat="false" ht="11.25" hidden="false" customHeight="true" outlineLevel="0" collapsed="false">
      <c r="G26" s="315"/>
      <c r="H26" s="317"/>
      <c r="I26" s="315"/>
    </row>
    <row r="27" customFormat="false" ht="18" hidden="false" customHeight="false" outlineLevel="0" collapsed="false">
      <c r="F27" s="317"/>
      <c r="G27" s="318"/>
      <c r="H27" s="317"/>
      <c r="I27" s="319"/>
      <c r="J27" s="320" t="s">
        <v>55</v>
      </c>
    </row>
    <row r="28" customFormat="false" ht="18" hidden="false" customHeight="false" outlineLevel="0" collapsed="false">
      <c r="D28" s="321"/>
      <c r="J28" s="322" t="s">
        <v>56</v>
      </c>
    </row>
    <row r="29" customFormat="false" ht="18" hidden="false" customHeight="false" outlineLevel="0" collapsed="false">
      <c r="J29" s="322" t="s">
        <v>57</v>
      </c>
    </row>
    <row r="30" customFormat="false" ht="18" hidden="false" customHeight="false" outlineLevel="0" collapsed="false">
      <c r="J30" s="323" t="s">
        <v>58</v>
      </c>
    </row>
    <row r="31" customFormat="false" ht="18" hidden="false" customHeight="false" outlineLevel="0" collapsed="false">
      <c r="J31" s="322" t="s">
        <v>59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2" activeCellId="0" sqref="W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24" width="6.37"/>
    <col collapsed="false" customWidth="true" hidden="false" outlineLevel="0" max="2" min="2" style="324" width="16.74"/>
    <col collapsed="false" customWidth="true" hidden="false" outlineLevel="0" max="4" min="3" style="324" width="9.99"/>
    <col collapsed="false" customWidth="true" hidden="false" outlineLevel="0" max="5" min="5" style="324" width="5.99"/>
    <col collapsed="false" customWidth="true" hidden="false" outlineLevel="0" max="6" min="6" style="324" width="10.25"/>
    <col collapsed="false" customWidth="true" hidden="false" outlineLevel="0" max="7" min="7" style="324" width="5.99"/>
    <col collapsed="false" customWidth="true" hidden="false" outlineLevel="0" max="8" min="8" style="324" width="10.25"/>
    <col collapsed="false" customWidth="true" hidden="false" outlineLevel="0" max="9" min="9" style="324" width="5.99"/>
    <col collapsed="false" customWidth="true" hidden="false" outlineLevel="0" max="10" min="10" style="324" width="10.25"/>
    <col collapsed="false" customWidth="true" hidden="false" outlineLevel="0" max="11" min="11" style="324" width="6.86"/>
    <col collapsed="false" customWidth="true" hidden="false" outlineLevel="0" max="12" min="12" style="324" width="10.25"/>
    <col collapsed="false" customWidth="true" hidden="false" outlineLevel="0" max="13" min="13" style="324" width="6.86"/>
    <col collapsed="false" customWidth="true" hidden="false" outlineLevel="0" max="14" min="14" style="324" width="10.25"/>
    <col collapsed="false" customWidth="true" hidden="false" outlineLevel="0" max="15" min="15" style="324" width="6.86"/>
    <col collapsed="false" customWidth="true" hidden="false" outlineLevel="0" max="16" min="16" style="324" width="10.25"/>
    <col collapsed="false" customWidth="true" hidden="false" outlineLevel="0" max="17" min="17" style="324" width="6.86"/>
    <col collapsed="false" customWidth="true" hidden="false" outlineLevel="0" max="18" min="18" style="324" width="10.25"/>
    <col collapsed="false" customWidth="true" hidden="false" outlineLevel="0" max="19" min="19" style="324" width="6.86"/>
    <col collapsed="false" customWidth="true" hidden="false" outlineLevel="0" max="20" min="20" style="324" width="10.25"/>
    <col collapsed="false" customWidth="true" hidden="false" outlineLevel="0" max="22" min="21" style="324" width="6.86"/>
    <col collapsed="false" customWidth="false" hidden="false" outlineLevel="0" max="257" min="23" style="324" width="9.12"/>
  </cols>
  <sheetData>
    <row r="1" customFormat="false" ht="18.75" hidden="false" customHeight="true" outlineLevel="0" collapsed="false">
      <c r="V1" s="325" t="s">
        <v>122</v>
      </c>
    </row>
    <row r="2" customFormat="false" ht="18.75" hidden="false" customHeight="true" outlineLevel="0" collapsed="false">
      <c r="A2" s="326" t="s">
        <v>0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</row>
    <row r="3" customFormat="false" ht="1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</row>
    <row r="4" customFormat="false" ht="15" hidden="false" customHeight="true" outlineLevel="0" collapsed="false">
      <c r="A4" s="328" t="s">
        <v>123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</row>
    <row r="5" customFormat="false" ht="18" hidden="false" customHeight="true" outlineLevel="0" collapsed="false">
      <c r="A5" s="329" t="s">
        <v>62</v>
      </c>
      <c r="B5" s="117"/>
      <c r="C5" s="330"/>
      <c r="D5" s="330"/>
      <c r="E5" s="330"/>
      <c r="F5" s="330"/>
      <c r="G5" s="330"/>
      <c r="H5" s="330"/>
      <c r="I5" s="330"/>
      <c r="L5" s="331"/>
      <c r="V5" s="332"/>
    </row>
    <row r="6" customFormat="false" ht="18" hidden="false" customHeight="true" outlineLevel="0" collapsed="false">
      <c r="B6" s="333"/>
      <c r="C6" s="330"/>
      <c r="D6" s="330"/>
      <c r="E6" s="330"/>
      <c r="F6" s="330"/>
      <c r="G6" s="330"/>
      <c r="H6" s="330"/>
      <c r="I6" s="330"/>
    </row>
    <row r="7" s="337" customFormat="true" ht="30.75" hidden="false" customHeight="true" outlineLevel="0" collapsed="false">
      <c r="A7" s="334" t="s">
        <v>124</v>
      </c>
      <c r="B7" s="334" t="s">
        <v>90</v>
      </c>
      <c r="C7" s="335" t="s">
        <v>125</v>
      </c>
      <c r="D7" s="335"/>
      <c r="E7" s="334" t="s">
        <v>126</v>
      </c>
      <c r="F7" s="334"/>
      <c r="G7" s="334"/>
      <c r="H7" s="334"/>
      <c r="I7" s="334"/>
      <c r="J7" s="334"/>
      <c r="K7" s="334"/>
      <c r="L7" s="334"/>
      <c r="M7" s="336" t="s">
        <v>127</v>
      </c>
      <c r="N7" s="336"/>
      <c r="O7" s="336"/>
      <c r="P7" s="336"/>
      <c r="Q7" s="336"/>
      <c r="R7" s="336"/>
      <c r="S7" s="336"/>
      <c r="T7" s="336"/>
      <c r="U7" s="336"/>
      <c r="V7" s="336"/>
    </row>
    <row r="8" s="337" customFormat="true" ht="84.75" hidden="false" customHeight="true" outlineLevel="0" collapsed="false">
      <c r="A8" s="334"/>
      <c r="B8" s="334"/>
      <c r="C8" s="335" t="s">
        <v>128</v>
      </c>
      <c r="D8" s="335"/>
      <c r="E8" s="334" t="s">
        <v>129</v>
      </c>
      <c r="F8" s="334"/>
      <c r="G8" s="334" t="s">
        <v>130</v>
      </c>
      <c r="H8" s="334"/>
      <c r="I8" s="334" t="s">
        <v>131</v>
      </c>
      <c r="J8" s="334"/>
      <c r="K8" s="334" t="s">
        <v>132</v>
      </c>
      <c r="L8" s="334"/>
      <c r="M8" s="338" t="s">
        <v>133</v>
      </c>
      <c r="N8" s="338"/>
      <c r="O8" s="338" t="s">
        <v>134</v>
      </c>
      <c r="P8" s="338"/>
      <c r="Q8" s="338" t="s">
        <v>135</v>
      </c>
      <c r="R8" s="338"/>
      <c r="S8" s="338" t="s">
        <v>136</v>
      </c>
      <c r="T8" s="338"/>
      <c r="U8" s="338" t="s">
        <v>137</v>
      </c>
      <c r="V8" s="338"/>
    </row>
    <row r="9" s="342" customFormat="true" ht="30.75" hidden="false" customHeight="true" outlineLevel="0" collapsed="false">
      <c r="A9" s="334"/>
      <c r="B9" s="334"/>
      <c r="C9" s="339" t="s">
        <v>138</v>
      </c>
      <c r="D9" s="339" t="s">
        <v>139</v>
      </c>
      <c r="E9" s="340" t="s">
        <v>138</v>
      </c>
      <c r="F9" s="340" t="s">
        <v>139</v>
      </c>
      <c r="G9" s="340" t="s">
        <v>138</v>
      </c>
      <c r="H9" s="340" t="s">
        <v>139</v>
      </c>
      <c r="I9" s="340" t="s">
        <v>138</v>
      </c>
      <c r="J9" s="340" t="s">
        <v>139</v>
      </c>
      <c r="K9" s="340" t="s">
        <v>138</v>
      </c>
      <c r="L9" s="340" t="s">
        <v>139</v>
      </c>
      <c r="M9" s="341" t="s">
        <v>138</v>
      </c>
      <c r="N9" s="341" t="s">
        <v>139</v>
      </c>
      <c r="O9" s="341" t="s">
        <v>138</v>
      </c>
      <c r="P9" s="341" t="s">
        <v>139</v>
      </c>
      <c r="Q9" s="341" t="s">
        <v>138</v>
      </c>
      <c r="R9" s="341" t="s">
        <v>139</v>
      </c>
      <c r="S9" s="341" t="s">
        <v>138</v>
      </c>
      <c r="T9" s="341" t="s">
        <v>139</v>
      </c>
      <c r="U9" s="341" t="s">
        <v>138</v>
      </c>
      <c r="V9" s="341" t="s">
        <v>138</v>
      </c>
    </row>
    <row r="10" s="346" customFormat="true" ht="20.1" hidden="false" customHeight="true" outlineLevel="0" collapsed="false">
      <c r="A10" s="343" t="n">
        <v>1</v>
      </c>
      <c r="B10" s="343" t="n">
        <v>2</v>
      </c>
      <c r="C10" s="344" t="n">
        <v>3</v>
      </c>
      <c r="D10" s="344" t="n">
        <v>4</v>
      </c>
      <c r="E10" s="343" t="n">
        <v>5</v>
      </c>
      <c r="F10" s="343" t="n">
        <v>6</v>
      </c>
      <c r="G10" s="343" t="n">
        <v>7</v>
      </c>
      <c r="H10" s="343" t="n">
        <v>8</v>
      </c>
      <c r="I10" s="343" t="n">
        <v>9</v>
      </c>
      <c r="J10" s="343" t="n">
        <v>10</v>
      </c>
      <c r="K10" s="343" t="n">
        <v>11</v>
      </c>
      <c r="L10" s="343" t="n">
        <v>12</v>
      </c>
      <c r="M10" s="345" t="n">
        <v>13</v>
      </c>
      <c r="N10" s="345" t="n">
        <v>14</v>
      </c>
      <c r="O10" s="345" t="n">
        <v>15</v>
      </c>
      <c r="P10" s="345" t="n">
        <v>16</v>
      </c>
      <c r="Q10" s="345" t="n">
        <v>17</v>
      </c>
      <c r="R10" s="345" t="n">
        <v>18</v>
      </c>
      <c r="S10" s="345" t="n">
        <v>19</v>
      </c>
      <c r="T10" s="345" t="n">
        <v>20</v>
      </c>
      <c r="U10" s="345" t="n">
        <v>21</v>
      </c>
      <c r="V10" s="345" t="n">
        <v>22</v>
      </c>
    </row>
    <row r="11" s="353" customFormat="true" ht="73.5" hidden="false" customHeight="true" outlineLevel="0" collapsed="false">
      <c r="A11" s="347"/>
      <c r="B11" s="348" t="s">
        <v>59</v>
      </c>
      <c r="C11" s="349" t="n">
        <v>146</v>
      </c>
      <c r="D11" s="349" t="n">
        <v>141</v>
      </c>
      <c r="E11" s="350" t="n">
        <v>13</v>
      </c>
      <c r="F11" s="351" t="n">
        <v>13</v>
      </c>
      <c r="G11" s="351" t="n">
        <v>59</v>
      </c>
      <c r="H11" s="351" t="n">
        <v>59</v>
      </c>
      <c r="I11" s="351" t="n">
        <v>13</v>
      </c>
      <c r="J11" s="351" t="n">
        <v>13</v>
      </c>
      <c r="K11" s="351" t="n">
        <v>13</v>
      </c>
      <c r="L11" s="351" t="n">
        <v>13</v>
      </c>
      <c r="M11" s="352" t="n">
        <v>5</v>
      </c>
      <c r="N11" s="352" t="n">
        <v>5</v>
      </c>
      <c r="O11" s="352" t="n">
        <v>2</v>
      </c>
      <c r="P11" s="352" t="n">
        <v>2</v>
      </c>
      <c r="Q11" s="352" t="n">
        <v>1</v>
      </c>
      <c r="R11" s="352" t="n">
        <v>1</v>
      </c>
      <c r="S11" s="352" t="s">
        <v>140</v>
      </c>
      <c r="T11" s="352" t="s">
        <v>140</v>
      </c>
      <c r="U11" s="352" t="n">
        <v>1</v>
      </c>
      <c r="V11" s="352" t="n">
        <v>1</v>
      </c>
    </row>
    <row r="12" customFormat="false" ht="13.5" hidden="false" customHeight="true" outlineLevel="0" collapsed="false">
      <c r="I12" s="354"/>
      <c r="J12" s="354"/>
      <c r="K12" s="354"/>
    </row>
    <row r="13" customFormat="false" ht="13.5" hidden="false" customHeight="false" outlineLevel="0" collapsed="false">
      <c r="I13" s="355"/>
      <c r="J13" s="355"/>
      <c r="K13" s="355"/>
    </row>
    <row r="14" customFormat="false" ht="13.5" hidden="false" customHeight="false" outlineLevel="0" collapsed="false">
      <c r="I14" s="355"/>
      <c r="J14" s="355"/>
      <c r="K14" s="355"/>
    </row>
    <row r="15" customFormat="false" ht="12.75" hidden="false" customHeight="false" outlineLevel="0" collapsed="false">
      <c r="I15" s="356"/>
      <c r="J15" s="356"/>
      <c r="K15" s="356"/>
    </row>
    <row r="16" customFormat="false" ht="12.75" hidden="false" customHeight="false" outlineLevel="0" collapsed="false">
      <c r="I16" s="357"/>
      <c r="J16" s="358"/>
      <c r="K16" s="357"/>
    </row>
    <row r="17" customFormat="false" ht="15.75" hidden="false" customHeight="false" outlineLevel="0" collapsed="false">
      <c r="I17" s="356"/>
      <c r="J17" s="356"/>
      <c r="K17" s="356"/>
      <c r="R17" s="105" t="s">
        <v>55</v>
      </c>
      <c r="S17" s="359"/>
      <c r="T17" s="359"/>
    </row>
    <row r="18" customFormat="false" ht="15.75" hidden="false" customHeight="false" outlineLevel="0" collapsed="false">
      <c r="I18" s="356"/>
      <c r="J18" s="356"/>
      <c r="K18" s="356"/>
      <c r="R18" s="106" t="s">
        <v>56</v>
      </c>
      <c r="S18" s="360"/>
      <c r="T18" s="360"/>
    </row>
    <row r="19" customFormat="false" ht="15.75" hidden="false" customHeight="false" outlineLevel="0" collapsed="false">
      <c r="R19" s="106" t="s">
        <v>57</v>
      </c>
      <c r="S19" s="360"/>
      <c r="T19" s="360"/>
    </row>
    <row r="20" customFormat="false" ht="15.75" hidden="false" customHeight="false" outlineLevel="0" collapsed="false">
      <c r="R20" s="108" t="s">
        <v>58</v>
      </c>
      <c r="S20" s="361"/>
      <c r="T20" s="361"/>
    </row>
    <row r="21" customFormat="false" ht="15.75" hidden="false" customHeight="false" outlineLevel="0" collapsed="false">
      <c r="R21" s="106" t="s">
        <v>59</v>
      </c>
      <c r="S21" s="360"/>
      <c r="T21" s="360"/>
    </row>
    <row r="22" customFormat="false" ht="12.75" hidden="false" customHeight="false" outlineLevel="0" collapsed="false">
      <c r="R22" s="362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0" zoomScalePageLayoutView="85" workbookViewId="0">
      <selection pane="topLeft" activeCell="K20" activeCellId="0" sqref="K20"/>
    </sheetView>
  </sheetViews>
  <sheetFormatPr defaultColWidth="9.12109375" defaultRowHeight="15" zeroHeight="false" outlineLevelRow="0" outlineLevelCol="0"/>
  <cols>
    <col collapsed="false" customWidth="true" hidden="false" outlineLevel="0" max="1" min="1" style="363" width="6.74"/>
    <col collapsed="false" customWidth="true" hidden="false" outlineLevel="0" max="2" min="2" style="363" width="18.99"/>
    <col collapsed="false" customWidth="true" hidden="false" outlineLevel="0" max="4" min="3" style="364" width="7.37"/>
    <col collapsed="false" customWidth="true" hidden="false" outlineLevel="0" max="26" min="5" style="364" width="6.74"/>
    <col collapsed="false" customWidth="false" hidden="false" outlineLevel="0" max="257" min="27" style="363" width="9.12"/>
  </cols>
  <sheetData>
    <row r="1" customFormat="false" ht="12" hidden="false" customHeight="true" outlineLevel="0" collapsed="false">
      <c r="K1" s="365"/>
      <c r="L1" s="365"/>
      <c r="M1" s="366"/>
      <c r="N1" s="366"/>
      <c r="O1" s="366"/>
      <c r="P1" s="366"/>
      <c r="Q1" s="366"/>
      <c r="R1" s="366"/>
      <c r="S1" s="366"/>
      <c r="T1" s="366"/>
      <c r="U1" s="366"/>
      <c r="V1" s="366"/>
      <c r="X1" s="367"/>
      <c r="Y1" s="363"/>
      <c r="Z1" s="368" t="s">
        <v>141</v>
      </c>
    </row>
    <row r="2" s="324" customFormat="true" ht="18.75" hidden="false" customHeight="true" outlineLevel="0" collapsed="false">
      <c r="A2" s="326" t="s">
        <v>0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</row>
    <row r="3" s="324" customFormat="true" ht="6.75" hidden="false" customHeight="true" outlineLevel="0" collapsed="false">
      <c r="A3" s="327"/>
      <c r="B3" s="327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70"/>
      <c r="X3" s="370"/>
      <c r="Y3" s="370"/>
      <c r="Z3" s="370"/>
    </row>
    <row r="4" s="324" customFormat="true" ht="21" hidden="false" customHeight="true" outlineLevel="0" collapsed="false">
      <c r="A4" s="328" t="s">
        <v>142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</row>
    <row r="5" customFormat="false" ht="18" hidden="false" customHeight="true" outlineLevel="0" collapsed="false">
      <c r="A5" s="329" t="s">
        <v>62</v>
      </c>
      <c r="B5" s="371"/>
      <c r="C5" s="372"/>
      <c r="D5" s="372"/>
      <c r="E5" s="372"/>
      <c r="F5" s="372"/>
      <c r="G5" s="372"/>
      <c r="H5" s="372"/>
      <c r="I5" s="372"/>
      <c r="X5" s="373"/>
      <c r="Y5" s="373"/>
      <c r="Z5" s="373"/>
    </row>
    <row r="6" customFormat="false" ht="18" hidden="false" customHeight="true" outlineLevel="0" collapsed="false">
      <c r="A6" s="374"/>
      <c r="B6" s="374"/>
      <c r="C6" s="372"/>
      <c r="D6" s="372"/>
      <c r="E6" s="372"/>
      <c r="F6" s="372"/>
      <c r="G6" s="372"/>
      <c r="H6" s="372"/>
      <c r="I6" s="372"/>
      <c r="X6" s="375"/>
      <c r="Y6" s="375"/>
      <c r="Z6" s="375"/>
    </row>
    <row r="7" s="342" customFormat="true" ht="30.75" hidden="false" customHeight="true" outlineLevel="0" collapsed="false">
      <c r="A7" s="376" t="s">
        <v>124</v>
      </c>
      <c r="B7" s="377" t="s">
        <v>90</v>
      </c>
      <c r="C7" s="378" t="s">
        <v>125</v>
      </c>
      <c r="D7" s="378"/>
      <c r="E7" s="379" t="s">
        <v>126</v>
      </c>
      <c r="F7" s="379"/>
      <c r="G7" s="379"/>
      <c r="H7" s="379"/>
      <c r="I7" s="379"/>
      <c r="J7" s="379"/>
      <c r="K7" s="379"/>
      <c r="L7" s="379"/>
      <c r="M7" s="380" t="s">
        <v>127</v>
      </c>
      <c r="N7" s="380"/>
      <c r="O7" s="380"/>
      <c r="P7" s="380"/>
      <c r="Q7" s="380"/>
      <c r="R7" s="380"/>
      <c r="S7" s="380"/>
      <c r="T7" s="380"/>
      <c r="U7" s="380"/>
      <c r="V7" s="380"/>
      <c r="W7" s="340" t="s">
        <v>143</v>
      </c>
      <c r="X7" s="340"/>
      <c r="Y7" s="340" t="s">
        <v>144</v>
      </c>
      <c r="Z7" s="340"/>
    </row>
    <row r="8" s="342" customFormat="true" ht="39.75" hidden="false" customHeight="true" outlineLevel="0" collapsed="false">
      <c r="A8" s="376"/>
      <c r="B8" s="377"/>
      <c r="C8" s="381" t="s">
        <v>128</v>
      </c>
      <c r="D8" s="381"/>
      <c r="E8" s="382" t="s">
        <v>129</v>
      </c>
      <c r="F8" s="382"/>
      <c r="G8" s="382" t="s">
        <v>130</v>
      </c>
      <c r="H8" s="382"/>
      <c r="I8" s="382" t="s">
        <v>131</v>
      </c>
      <c r="J8" s="382"/>
      <c r="K8" s="382" t="s">
        <v>132</v>
      </c>
      <c r="L8" s="382"/>
      <c r="M8" s="383" t="s">
        <v>133</v>
      </c>
      <c r="N8" s="383"/>
      <c r="O8" s="383" t="s">
        <v>134</v>
      </c>
      <c r="P8" s="383"/>
      <c r="Q8" s="383" t="s">
        <v>135</v>
      </c>
      <c r="R8" s="383"/>
      <c r="S8" s="383" t="s">
        <v>136</v>
      </c>
      <c r="T8" s="383"/>
      <c r="U8" s="383" t="s">
        <v>137</v>
      </c>
      <c r="V8" s="383"/>
      <c r="W8" s="340"/>
      <c r="X8" s="340"/>
      <c r="Y8" s="340"/>
      <c r="Z8" s="340"/>
    </row>
    <row r="9" s="342" customFormat="true" ht="25.5" hidden="false" customHeight="true" outlineLevel="0" collapsed="false">
      <c r="A9" s="376"/>
      <c r="B9" s="377"/>
      <c r="C9" s="384" t="s">
        <v>145</v>
      </c>
      <c r="D9" s="384" t="s">
        <v>146</v>
      </c>
      <c r="E9" s="385" t="s">
        <v>145</v>
      </c>
      <c r="F9" s="385" t="s">
        <v>146</v>
      </c>
      <c r="G9" s="385" t="s">
        <v>145</v>
      </c>
      <c r="H9" s="385" t="s">
        <v>146</v>
      </c>
      <c r="I9" s="385" t="s">
        <v>145</v>
      </c>
      <c r="J9" s="385" t="s">
        <v>146</v>
      </c>
      <c r="K9" s="385" t="s">
        <v>145</v>
      </c>
      <c r="L9" s="385" t="s">
        <v>146</v>
      </c>
      <c r="M9" s="341" t="s">
        <v>145</v>
      </c>
      <c r="N9" s="341" t="s">
        <v>146</v>
      </c>
      <c r="O9" s="341" t="s">
        <v>145</v>
      </c>
      <c r="P9" s="341" t="s">
        <v>146</v>
      </c>
      <c r="Q9" s="341" t="s">
        <v>145</v>
      </c>
      <c r="R9" s="341" t="s">
        <v>146</v>
      </c>
      <c r="S9" s="341" t="s">
        <v>145</v>
      </c>
      <c r="T9" s="341" t="s">
        <v>146</v>
      </c>
      <c r="U9" s="341" t="s">
        <v>145</v>
      </c>
      <c r="V9" s="341" t="s">
        <v>146</v>
      </c>
      <c r="W9" s="340" t="s">
        <v>145</v>
      </c>
      <c r="X9" s="340" t="s">
        <v>146</v>
      </c>
      <c r="Y9" s="340" t="s">
        <v>145</v>
      </c>
      <c r="Z9" s="340" t="s">
        <v>146</v>
      </c>
    </row>
    <row r="10" s="387" customFormat="true" ht="20.1" hidden="false" customHeight="true" outlineLevel="0" collapsed="false">
      <c r="A10" s="343" t="n">
        <v>1</v>
      </c>
      <c r="B10" s="343" t="n">
        <v>2</v>
      </c>
      <c r="C10" s="343" t="n">
        <v>3</v>
      </c>
      <c r="D10" s="343" t="n">
        <v>4</v>
      </c>
      <c r="E10" s="386" t="n">
        <v>5</v>
      </c>
      <c r="F10" s="386" t="n">
        <v>6</v>
      </c>
      <c r="G10" s="386" t="n">
        <v>7</v>
      </c>
      <c r="H10" s="386" t="n">
        <v>8</v>
      </c>
      <c r="I10" s="386" t="n">
        <v>9</v>
      </c>
      <c r="J10" s="386" t="n">
        <v>10</v>
      </c>
      <c r="K10" s="386" t="n">
        <v>11</v>
      </c>
      <c r="L10" s="386" t="n">
        <v>12</v>
      </c>
      <c r="M10" s="386" t="n">
        <v>13</v>
      </c>
      <c r="N10" s="386" t="n">
        <v>14</v>
      </c>
      <c r="O10" s="386" t="n">
        <v>15</v>
      </c>
      <c r="P10" s="386" t="n">
        <v>16</v>
      </c>
      <c r="Q10" s="386" t="n">
        <v>17</v>
      </c>
      <c r="R10" s="386" t="n">
        <v>18</v>
      </c>
      <c r="S10" s="386" t="n">
        <v>19</v>
      </c>
      <c r="T10" s="386" t="n">
        <v>20</v>
      </c>
      <c r="U10" s="386" t="n">
        <v>21</v>
      </c>
      <c r="V10" s="386" t="n">
        <v>22</v>
      </c>
      <c r="W10" s="386" t="n">
        <v>23</v>
      </c>
      <c r="X10" s="386" t="n">
        <v>24</v>
      </c>
      <c r="Y10" s="386" t="n">
        <v>25</v>
      </c>
      <c r="Z10" s="386" t="n">
        <v>26</v>
      </c>
    </row>
    <row r="11" s="392" customFormat="true" ht="82.5" hidden="false" customHeight="true" outlineLevel="0" collapsed="false">
      <c r="A11" s="388"/>
      <c r="B11" s="388" t="s">
        <v>59</v>
      </c>
      <c r="C11" s="389" t="n">
        <v>141</v>
      </c>
      <c r="D11" s="389" t="n">
        <v>141</v>
      </c>
      <c r="E11" s="390" t="n">
        <v>13</v>
      </c>
      <c r="F11" s="390" t="n">
        <v>13</v>
      </c>
      <c r="G11" s="390" t="n">
        <v>59</v>
      </c>
      <c r="H11" s="390" t="n">
        <v>59</v>
      </c>
      <c r="I11" s="390" t="n">
        <v>13</v>
      </c>
      <c r="J11" s="390" t="n">
        <v>13</v>
      </c>
      <c r="K11" s="390" t="n">
        <v>13</v>
      </c>
      <c r="L11" s="390" t="n">
        <v>13</v>
      </c>
      <c r="M11" s="391" t="n">
        <v>5</v>
      </c>
      <c r="N11" s="391" t="n">
        <v>5</v>
      </c>
      <c r="O11" s="391" t="n">
        <v>2</v>
      </c>
      <c r="P11" s="391" t="n">
        <v>2</v>
      </c>
      <c r="Q11" s="391" t="n">
        <v>1</v>
      </c>
      <c r="R11" s="391" t="n">
        <v>1</v>
      </c>
      <c r="S11" s="391" t="s">
        <v>140</v>
      </c>
      <c r="T11" s="391" t="s">
        <v>140</v>
      </c>
      <c r="U11" s="391" t="n">
        <v>1</v>
      </c>
      <c r="V11" s="391" t="n">
        <v>1</v>
      </c>
      <c r="W11" s="391" t="n">
        <v>2406</v>
      </c>
      <c r="X11" s="391" t="n">
        <v>2406</v>
      </c>
      <c r="Y11" s="391" t="n">
        <v>3085</v>
      </c>
      <c r="Z11" s="391" t="n">
        <v>3085</v>
      </c>
    </row>
    <row r="12" customFormat="false" ht="15" hidden="false" customHeight="false" outlineLevel="0" collapsed="false"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</row>
    <row r="13" customFormat="false" ht="15" hidden="false" customHeight="false" outlineLevel="0" collapsed="false"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</row>
    <row r="14" customFormat="false" ht="15" hidden="false" customHeight="false" outlineLevel="0" collapsed="false"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</row>
    <row r="15" customFormat="false" ht="15" hidden="false" customHeight="false" outlineLevel="0" collapsed="false"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</row>
    <row r="16" customFormat="false" ht="15" hidden="false" customHeight="false" outlineLevel="0" collapsed="false">
      <c r="X16" s="395"/>
    </row>
    <row r="17" customFormat="false" ht="16.5" hidden="false" customHeight="false" outlineLevel="0" collapsed="false">
      <c r="M17" s="396"/>
      <c r="N17" s="396"/>
      <c r="O17" s="396"/>
      <c r="P17" s="396"/>
      <c r="Q17" s="396"/>
      <c r="R17" s="396"/>
      <c r="S17" s="396"/>
      <c r="T17" s="396"/>
      <c r="V17" s="105" t="s">
        <v>55</v>
      </c>
    </row>
    <row r="18" customFormat="false" ht="16.5" hidden="false" customHeight="false" outlineLevel="0" collapsed="false">
      <c r="V18" s="106" t="s">
        <v>56</v>
      </c>
    </row>
    <row r="19" customFormat="false" ht="16.5" hidden="false" customHeight="false" outlineLevel="0" collapsed="false">
      <c r="V19" s="106" t="s">
        <v>57</v>
      </c>
    </row>
    <row r="20" customFormat="false" ht="16.5" hidden="false" customHeight="false" outlineLevel="0" collapsed="false">
      <c r="V20" s="108" t="s">
        <v>58</v>
      </c>
    </row>
    <row r="21" customFormat="false" ht="16.5" hidden="false" customHeight="false" outlineLevel="0" collapsed="false">
      <c r="V21" s="106" t="s">
        <v>59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10-08-11T07:56:01Z</cp:lastPrinted>
  <dcterms:modified xsi:type="dcterms:W3CDTF">2010-09-13T09:23:53Z</dcterms:modified>
  <cp:revision>0</cp:revision>
  <dc:subject/>
  <dc:title/>
</cp:coreProperties>
</file>